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tro" sheetId="1" state="visible" r:id="rId2"/>
    <sheet name="Sheet1" sheetId="2" state="hidden" r:id="rId3"/>
    <sheet name="DOF" sheetId="3" state="visible" r:id="rId4"/>
    <sheet name="Filter Factors" sheetId="4" state="visible" r:id="rId5"/>
    <sheet name="Mat Borders" sheetId="5" state="visible" r:id="rId6"/>
    <sheet name="Lens" sheetId="6" state="visible" r:id="rId7"/>
    <sheet name="Convert" sheetId="7" state="visible" r:id="rId8"/>
    <sheet name="EV" sheetId="8" state="visible" r:id="rId9"/>
  </sheets>
  <definedNames>
    <definedName function="false" hidden="false" name="A" vbProcedure="false">DOF!$F$9</definedName>
    <definedName function="false" hidden="false" name="CONV" vbProcedure="false">DOF!$H$5</definedName>
    <definedName function="false" hidden="false" name="d" vbProcedure="false">DOF!$H$12</definedName>
    <definedName function="false" hidden="false" name="F" vbProcedure="false">DOF!$H$7</definedName>
    <definedName function="false" hidden="false" name="H" vbProcedure="false">DOF!$H$13</definedName>
    <definedName function="false" hidden="false" name="u" vbProcedure="false">DOF!$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0">
  <si>
    <t xml:space="preserve">Tools For Photographers Workbook</t>
  </si>
  <si>
    <t xml:space="preserve">joemiller@fineart-photography.com</t>
  </si>
  <si>
    <t xml:space="preserve">Focal Length</t>
  </si>
  <si>
    <t xml:space="preserve">AOV35</t>
  </si>
  <si>
    <t xml:space="preserve">SixxSix</t>
  </si>
  <si>
    <t xml:space="preserve">six x xseven</t>
  </si>
  <si>
    <t xml:space="preserve">Six x 9</t>
  </si>
  <si>
    <t xml:space="preserve">Four by 5</t>
  </si>
  <si>
    <t xml:space="preserve">five x 7</t>
  </si>
  <si>
    <t xml:space="preserve">Eight x 10</t>
  </si>
  <si>
    <t xml:space="preserve">DEPTH OF FIELD INFORMATION FOR USER SELECTED LENS AND FORMAT</t>
  </si>
  <si>
    <t xml:space="preserve">USER INPUTS</t>
  </si>
  <si>
    <t xml:space="preserve">Select Feet or Meters</t>
  </si>
  <si>
    <t xml:space="preserve">Feet</t>
  </si>
  <si>
    <t xml:space="preserve">CONV</t>
  </si>
  <si>
    <t xml:space="preserve">Camera Format</t>
  </si>
  <si>
    <t xml:space="preserve">8 x 10</t>
  </si>
  <si>
    <t xml:space="preserve">Focal Length of Lens (mm)</t>
  </si>
  <si>
    <t xml:space="preserve">F</t>
  </si>
  <si>
    <t xml:space="preserve">Distance to Subject</t>
  </si>
  <si>
    <t xml:space="preserve">u</t>
  </si>
  <si>
    <t xml:space="preserve">Lens  Aperture (f/stop)</t>
  </si>
  <si>
    <t xml:space="preserve">OUTPUT</t>
  </si>
  <si>
    <t xml:space="preserve">Circle of Confusion (mm)</t>
  </si>
  <si>
    <t xml:space="preserve">d</t>
  </si>
  <si>
    <t xml:space="preserve">Hyperfocal Distance:</t>
  </si>
  <si>
    <t xml:space="preserve">H</t>
  </si>
  <si>
    <t xml:space="preserve">One-Half Hyperfocal Distance:</t>
  </si>
  <si>
    <t xml:space="preserve">Near Limit</t>
  </si>
  <si>
    <t xml:space="preserve">Far Limit</t>
  </si>
  <si>
    <t xml:space="preserve">Total Depth of Field</t>
  </si>
  <si>
    <t xml:space="preserve">Generalized Depth of Field Table for Selected Format and Lens</t>
  </si>
  <si>
    <t xml:space="preserve">Dist. to
Subject</t>
  </si>
  <si>
    <t xml:space="preserve">f/4</t>
  </si>
  <si>
    <t xml:space="preserve">f/5.6</t>
  </si>
  <si>
    <t xml:space="preserve">f/8</t>
  </si>
  <si>
    <t xml:space="preserve">f/11</t>
  </si>
  <si>
    <t xml:space="preserve">f/16</t>
  </si>
  <si>
    <t xml:space="preserve">f/22</t>
  </si>
  <si>
    <t xml:space="preserve">f/32</t>
  </si>
  <si>
    <t xml:space="preserve">f/45</t>
  </si>
  <si>
    <t xml:space="preserve">Near</t>
  </si>
  <si>
    <t xml:space="preserve">Far</t>
  </si>
  <si>
    <t xml:space="preserve">Inf</t>
  </si>
  <si>
    <t xml:space="preserve">       Joe Miller Fine Art Photography</t>
  </si>
  <si>
    <t xml:space="preserve">FILTER FACTOR TO F/STOP CALCULATOR</t>
  </si>
  <si>
    <t xml:space="preserve">FULL AND FRACTIONAL F/STOPS</t>
  </si>
  <si>
    <t xml:space="preserve">Filter Factor Information</t>
  </si>
  <si>
    <t xml:space="preserve">F /Stop Increase</t>
  </si>
  <si>
    <t xml:space="preserve">Full F Stop</t>
  </si>
  <si>
    <t xml:space="preserve">1/4 Stop</t>
  </si>
  <si>
    <t xml:space="preserve">1/2 Stop</t>
  </si>
  <si>
    <t xml:space="preserve">3/4 Stop</t>
  </si>
  <si>
    <t xml:space="preserve">Number of Filters Used:  </t>
  </si>
  <si>
    <t xml:space="preserve">Decimals  </t>
  </si>
  <si>
    <t xml:space="preserve">Fractions  </t>
  </si>
  <si>
    <t xml:space="preserve">Filter Factors of Some Common B&amp;W Filters</t>
  </si>
  <si>
    <t xml:space="preserve">Filter</t>
  </si>
  <si>
    <t xml:space="preserve">Filter 
Factor</t>
  </si>
  <si>
    <t xml:space="preserve">Med. Yellow, K2 or No 8</t>
  </si>
  <si>
    <t xml:space="preserve">2X</t>
  </si>
  <si>
    <t xml:space="preserve">Deep  Yellow, No 15 or 0</t>
  </si>
  <si>
    <t xml:space="preserve">2.5X</t>
  </si>
  <si>
    <t xml:space="preserve">Red 25</t>
  </si>
  <si>
    <t xml:space="preserve">8X</t>
  </si>
  <si>
    <t xml:space="preserve">Green 11</t>
  </si>
  <si>
    <t xml:space="preserve">4X</t>
  </si>
  <si>
    <t xml:space="preserve">Green 58</t>
  </si>
  <si>
    <t xml:space="preserve">UV</t>
  </si>
  <si>
    <t xml:space="preserve">1x</t>
  </si>
  <si>
    <r>
      <rPr>
        <b val="true"/>
        <sz val="12"/>
        <color rgb="FF000000"/>
        <rFont val="Arial"/>
        <family val="0"/>
      </rPr>
      <t xml:space="preserve">                 </t>
    </r>
    <r>
      <rPr>
        <b val="true"/>
        <sz val="12"/>
        <color rgb="FF000090"/>
        <rFont val="Arial"/>
        <family val="0"/>
      </rPr>
      <t xml:space="preserve">Joe Miller Fine Art Photography</t>
    </r>
  </si>
  <si>
    <t xml:space="preserve">CALCULATE MAT BORDERS</t>
  </si>
  <si>
    <t xml:space="preserve">INPUT:  MAT AND WINDOW DIMENSIONS</t>
  </si>
  <si>
    <t xml:space="preserve">Enter the Outer Dimensions of the Mat:</t>
  </si>
  <si>
    <t xml:space="preserve">Height:  </t>
  </si>
  <si>
    <t xml:space="preserve">Width:  </t>
  </si>
  <si>
    <t xml:space="preserve">Enter the Dimensions of the Window</t>
  </si>
  <si>
    <t xml:space="preserve">OUTPUT:  MAT BORDERS</t>
  </si>
  <si>
    <t xml:space="preserve">To Place Window at Absolute Center the Borders Are:</t>
  </si>
  <si>
    <t xml:space="preserve">Fractions</t>
  </si>
  <si>
    <t xml:space="preserve">Decimals</t>
  </si>
  <si>
    <t xml:space="preserve">(nearest 1/16)</t>
  </si>
  <si>
    <t xml:space="preserve">Top &amp; Bottom:  </t>
  </si>
  <si>
    <t xml:space="preserve">Sides:  </t>
  </si>
  <si>
    <t xml:space="preserve">To Place Window at Optical Center* the Borders Are:</t>
  </si>
  <si>
    <t xml:space="preserve">Top:  </t>
  </si>
  <si>
    <t xml:space="preserve">Bottom:  </t>
  </si>
  <si>
    <t xml:space="preserve">Joe Miller Fine Art Photography</t>
  </si>
  <si>
    <t xml:space="preserve">LENS EQUIVALENTS AND ANGLE OF VIEW FOR DIFFERENT FOCAL LENGTHS AND FORMATS</t>
  </si>
  <si>
    <t xml:space="preserve">User Input</t>
  </si>
  <si>
    <t xml:space="preserve">Angle of View for Selected Focal Length*</t>
  </si>
  <si>
    <t xml:space="preserve">Digital 1.5**</t>
  </si>
  <si>
    <t xml:space="preserve">Digital 1.6***</t>
  </si>
  <si>
    <t xml:space="preserve">35mm</t>
  </si>
  <si>
    <t xml:space="preserve">645 &amp; 6 x 6</t>
  </si>
  <si>
    <t xml:space="preserve">6 x 7</t>
  </si>
  <si>
    <t xml:space="preserve">6 x 9 </t>
  </si>
  <si>
    <t xml:space="preserve">4 x 5</t>
  </si>
  <si>
    <t xml:space="preserve">5 x 7 </t>
  </si>
  <si>
    <t xml:space="preserve">Lens Focal Length:  </t>
  </si>
  <si>
    <t xml:space="preserve">(Up to 400mm)</t>
  </si>
  <si>
    <t xml:space="preserve">Focal Length Equivalent to Selected 35mm Focal Length*</t>
  </si>
  <si>
    <t xml:space="preserve">35mm Focal Length:</t>
  </si>
  <si>
    <t xml:space="preserve">(UP to 200mm)</t>
  </si>
  <si>
    <t xml:space="preserve">              Joe Miller Fine Art Photography</t>
  </si>
  <si>
    <t xml:space="preserve">Common Conversions and Bellows Extension Adjustment</t>
  </si>
  <si>
    <t xml:space="preserve">DISTANCES</t>
  </si>
  <si>
    <t xml:space="preserve">Inches to </t>
  </si>
  <si>
    <t xml:space="preserve">Millimeters</t>
  </si>
  <si>
    <t xml:space="preserve">Centimeters</t>
  </si>
  <si>
    <t xml:space="preserve">No. Inches:   </t>
  </si>
  <si>
    <t xml:space="preserve">Millimeters to</t>
  </si>
  <si>
    <t xml:space="preserve">Inches</t>
  </si>
  <si>
    <t xml:space="preserve">No. MM:    </t>
  </si>
  <si>
    <t xml:space="preserve">Centimeters to</t>
  </si>
  <si>
    <t xml:space="preserve">No. Cn:   </t>
  </si>
  <si>
    <t xml:space="preserve">Feet to</t>
  </si>
  <si>
    <t xml:space="preserve">Meters</t>
  </si>
  <si>
    <t xml:space="preserve">No. Feet:   </t>
  </si>
  <si>
    <t xml:space="preserve">Meters to</t>
  </si>
  <si>
    <t xml:space="preserve">No Meters:   </t>
  </si>
  <si>
    <t xml:space="preserve">TEMPERATURE</t>
  </si>
  <si>
    <t xml:space="preserve">Celsius to</t>
  </si>
  <si>
    <t xml:space="preserve">Fahrenheit</t>
  </si>
  <si>
    <t xml:space="preserve">Kelvin</t>
  </si>
  <si>
    <t xml:space="preserve">Degrees C:   </t>
  </si>
  <si>
    <t xml:space="preserve">Celsius</t>
  </si>
  <si>
    <t xml:space="preserve">Degrees F:  </t>
  </si>
  <si>
    <t xml:space="preserve">Kelvin to</t>
  </si>
  <si>
    <t xml:space="preserve">Degrees K:   </t>
  </si>
  <si>
    <t xml:space="preserve">BELLOWS EXTENSION ADJUSTMENT</t>
  </si>
  <si>
    <t xml:space="preserve">Input</t>
  </si>
  <si>
    <t xml:space="preserve">Output</t>
  </si>
  <si>
    <t xml:space="preserve">Bellows Extension (mm):   </t>
  </si>
  <si>
    <t xml:space="preserve">Factor Adj.</t>
  </si>
  <si>
    <t xml:space="preserve">f/stop Inc.</t>
  </si>
  <si>
    <t xml:space="preserve">Focal Length (mm):   </t>
  </si>
  <si>
    <t xml:space="preserve">Joe Miller Fine Art Photography   </t>
  </si>
  <si>
    <t xml:space="preserve">EV (Exposure Value) Numbers and Exposure Settings</t>
  </si>
  <si>
    <t xml:space="preserve">Shutter Speed</t>
  </si>
  <si>
    <t xml:space="preserve">EV</t>
  </si>
  <si>
    <t xml:space="preserve">l
 Min</t>
  </si>
  <si>
    <t xml:space="preserve">30 
Sec</t>
  </si>
  <si>
    <t xml:space="preserve">15
 Sec</t>
  </si>
  <si>
    <t xml:space="preserve">8 
Sec</t>
  </si>
  <si>
    <t xml:space="preserve">4
 Sec</t>
  </si>
  <si>
    <t xml:space="preserve">2 
Sec</t>
  </si>
  <si>
    <t xml:space="preserve">1 
Sec</t>
  </si>
  <si>
    <t xml:space="preserve">1/2 
Sec</t>
  </si>
  <si>
    <t xml:space="preserve">1/4
 Sec</t>
  </si>
  <si>
    <t xml:space="preserve">1/8 
Sec</t>
  </si>
  <si>
    <t xml:space="preserve">1/15 
Sec</t>
  </si>
  <si>
    <t xml:space="preserve">1/30 
Sec</t>
  </si>
  <si>
    <t xml:space="preserve">1/60
 Sec</t>
  </si>
  <si>
    <t xml:space="preserve">1/125
 Sec</t>
  </si>
  <si>
    <t xml:space="preserve">1/250
 Sec</t>
  </si>
  <si>
    <t xml:space="preserve">1/500 
Sec</t>
  </si>
  <si>
    <t xml:space="preserve">1/1000 
Sec</t>
  </si>
  <si>
    <t xml:space="preserve">1/2000 
Sec</t>
  </si>
  <si>
    <t xml:space="preserve">      Joe Miller Fine Art Photography</t>
  </si>
</sst>
</file>

<file path=xl/styles.xml><?xml version="1.0" encoding="utf-8"?>
<styleSheet xmlns="http://schemas.openxmlformats.org/spreadsheetml/2006/main">
  <numFmts count="10">
    <numFmt numFmtId="164" formatCode="General"/>
    <numFmt numFmtId="165" formatCode="0.0000"/>
    <numFmt numFmtId="166" formatCode="General"/>
    <numFmt numFmtId="167" formatCode="0.000"/>
    <numFmt numFmtId="168" formatCode="0.0"/>
    <numFmt numFmtId="169" formatCode="# ?/?"/>
    <numFmt numFmtId="170" formatCode="0.00"/>
    <numFmt numFmtId="171" formatCode="# ??/??"/>
    <numFmt numFmtId="172" formatCode="0"/>
    <numFmt numFmtId="173" formatCode="[$-409]mmm\-yy"/>
  </numFmts>
  <fonts count="49">
    <font>
      <sz val="12"/>
      <name val="Arial"/>
      <family val="0"/>
    </font>
    <font>
      <sz val="10"/>
      <name val="Arial"/>
      <family val="0"/>
    </font>
    <font>
      <sz val="10"/>
      <name val="Arial"/>
      <family val="0"/>
    </font>
    <font>
      <sz val="10"/>
      <name val="Arial"/>
      <family val="0"/>
    </font>
    <font>
      <u val="single"/>
      <sz val="10"/>
      <color rgb="FF993366"/>
      <name val="Arial"/>
      <family val="0"/>
    </font>
    <font>
      <u val="single"/>
      <sz val="10"/>
      <color rgb="FF0000D4"/>
      <name val="Arial"/>
      <family val="0"/>
    </font>
    <font>
      <sz val="18"/>
      <color rgb="FFFFFFFF"/>
      <name val="Arial"/>
      <family val="0"/>
    </font>
    <font>
      <u val="single"/>
      <sz val="12"/>
      <color rgb="FF0000D4"/>
      <name val="Arial"/>
      <family val="0"/>
    </font>
    <font>
      <b val="true"/>
      <sz val="14"/>
      <name val="Arial"/>
      <family val="0"/>
    </font>
    <font>
      <u val="single"/>
      <sz val="12"/>
      <name val="Arial"/>
      <family val="0"/>
    </font>
    <font>
      <sz val="10"/>
      <color rgb="FF000090"/>
      <name val="Arial"/>
      <family val="0"/>
    </font>
    <font>
      <b val="true"/>
      <sz val="16"/>
      <color rgb="FFFFFFFF"/>
      <name val="Arial"/>
      <family val="0"/>
    </font>
    <font>
      <b val="true"/>
      <sz val="14"/>
      <color rgb="FFFFFFFF"/>
      <name val="Arial"/>
      <family val="0"/>
    </font>
    <font>
      <b val="true"/>
      <sz val="11"/>
      <name val="Arial"/>
      <family val="0"/>
    </font>
    <font>
      <b val="true"/>
      <sz val="10"/>
      <name val="Arial"/>
      <family val="0"/>
    </font>
    <font>
      <b val="true"/>
      <sz val="11"/>
      <color rgb="FF993300"/>
      <name val="Arial"/>
      <family val="0"/>
    </font>
    <font>
      <b val="true"/>
      <sz val="11"/>
      <color rgb="FF900000"/>
      <name val="Arial"/>
      <family val="0"/>
    </font>
    <font>
      <sz val="11"/>
      <name val="Arial"/>
      <family val="0"/>
    </font>
    <font>
      <sz val="11"/>
      <color rgb="FF000000"/>
      <name val="Arial"/>
      <family val="0"/>
    </font>
    <font>
      <b val="true"/>
      <sz val="10"/>
      <color rgb="FFFFFFFF"/>
      <name val="Arial"/>
      <family val="0"/>
    </font>
    <font>
      <b val="true"/>
      <sz val="9"/>
      <color rgb="FF000090"/>
      <name val="Arial"/>
      <family val="0"/>
    </font>
    <font>
      <sz val="10"/>
      <color rgb="FFCCFFFF"/>
      <name val="Arial"/>
      <family val="0"/>
    </font>
    <font>
      <sz val="10"/>
      <color rgb="FFFFFFFF"/>
      <name val="Arial"/>
      <family val="0"/>
    </font>
    <font>
      <b val="true"/>
      <i val="true"/>
      <sz val="10"/>
      <color rgb="FFFFFFFF"/>
      <name val="Arial"/>
      <family val="0"/>
    </font>
    <font>
      <b val="true"/>
      <sz val="12"/>
      <name val="Arial"/>
      <family val="0"/>
    </font>
    <font>
      <sz val="14"/>
      <color rgb="FFFFFFFF"/>
      <name val="Arial"/>
      <family val="0"/>
    </font>
    <font>
      <b val="true"/>
      <sz val="12"/>
      <color rgb="FFFFFFFF"/>
      <name val="Arial"/>
      <family val="0"/>
    </font>
    <font>
      <sz val="12"/>
      <color rgb="FFC0C0C0"/>
      <name val="Arial"/>
      <family val="0"/>
    </font>
    <font>
      <sz val="12"/>
      <color rgb="FF000000"/>
      <name val="Arial"/>
      <family val="0"/>
    </font>
    <font>
      <b val="true"/>
      <sz val="12"/>
      <color rgb="FF000000"/>
      <name val="Arial"/>
      <family val="0"/>
    </font>
    <font>
      <b val="true"/>
      <sz val="12"/>
      <color rgb="FFC0C0C0"/>
      <name val="Arial"/>
      <family val="0"/>
    </font>
    <font>
      <b val="true"/>
      <u val="single"/>
      <sz val="12"/>
      <name val="Arial"/>
      <family val="0"/>
    </font>
    <font>
      <sz val="12"/>
      <color rgb="FF000090"/>
      <name val="Arial Black"/>
      <family val="0"/>
    </font>
    <font>
      <b val="true"/>
      <sz val="12"/>
      <color rgb="FF000090"/>
      <name val="Arial"/>
      <family val="0"/>
    </font>
    <font>
      <sz val="12"/>
      <color rgb="FF000090"/>
      <name val="Arial"/>
      <family val="0"/>
    </font>
    <font>
      <b val="true"/>
      <sz val="18"/>
      <color rgb="FFFFFFFF"/>
      <name val="Arial"/>
      <family val="0"/>
    </font>
    <font>
      <b val="true"/>
      <sz val="12"/>
      <color rgb="FF900000"/>
      <name val="Arial"/>
      <family val="0"/>
    </font>
    <font>
      <sz val="12"/>
      <color rgb="FF900000"/>
      <name val="Arial"/>
      <family val="0"/>
    </font>
    <font>
      <b val="true"/>
      <sz val="10"/>
      <color rgb="FF900000"/>
      <name val="Arial"/>
      <family val="0"/>
    </font>
    <font>
      <sz val="10"/>
      <color rgb="FF000000"/>
      <name val="Arial"/>
      <family val="2"/>
    </font>
    <font>
      <sz val="12"/>
      <color rgb="FFFFFFFF"/>
      <name val="Arial"/>
      <family val="0"/>
    </font>
    <font>
      <b val="true"/>
      <u val="single"/>
      <sz val="12"/>
      <color rgb="FF000000"/>
      <name val="Arial"/>
      <family val="0"/>
    </font>
    <font>
      <sz val="10"/>
      <color rgb="FFC0C0C0"/>
      <name val="Arial"/>
      <family val="0"/>
    </font>
    <font>
      <u val="single"/>
      <sz val="10"/>
      <color rgb="FF000000"/>
      <name val="Arial"/>
      <family val="0"/>
    </font>
    <font>
      <b val="true"/>
      <sz val="11"/>
      <color rgb="FF000090"/>
      <name val="Arial"/>
      <family val="0"/>
    </font>
    <font>
      <b val="true"/>
      <u val="single"/>
      <sz val="14"/>
      <color rgb="FFFFFFFF"/>
      <name val="Arial"/>
      <family val="0"/>
    </font>
    <font>
      <b val="true"/>
      <sz val="16"/>
      <name val="Arial"/>
      <family val="0"/>
    </font>
    <font>
      <b val="true"/>
      <sz val="16"/>
      <color rgb="FF000000"/>
      <name val="Arial"/>
      <family val="0"/>
    </font>
    <font>
      <b val="true"/>
      <sz val="10"/>
      <color rgb="FF000090"/>
      <name val="Arial"/>
      <family val="0"/>
    </font>
  </fonts>
  <fills count="8">
    <fill>
      <patternFill patternType="none"/>
    </fill>
    <fill>
      <patternFill patternType="gray125"/>
    </fill>
    <fill>
      <patternFill patternType="solid">
        <fgColor rgb="FF000090"/>
        <bgColor rgb="FF000080"/>
      </patternFill>
    </fill>
    <fill>
      <patternFill patternType="solid">
        <fgColor rgb="FFC0C0C0"/>
        <bgColor rgb="FFCCCCFF"/>
      </patternFill>
    </fill>
    <fill>
      <patternFill patternType="solid">
        <fgColor rgb="FFFFFF99"/>
        <bgColor rgb="FFFFF58C"/>
      </patternFill>
    </fill>
    <fill>
      <patternFill patternType="solid">
        <fgColor rgb="FFCCFFFF"/>
        <bgColor rgb="FFCCFFFF"/>
      </patternFill>
    </fill>
    <fill>
      <patternFill patternType="solid">
        <fgColor rgb="FFFFFFFF"/>
        <bgColor rgb="FFCCFFFF"/>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006411"/>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center" vertical="bottom" textRotation="0" wrapText="false" indent="0" shrinkToFit="false"/>
      <protection locked="true" hidden="false"/>
    </xf>
    <xf numFmtId="164" fontId="1" fillId="3" borderId="0" xfId="23" applyFont="fals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64" fontId="14" fillId="3" borderId="0" xfId="23" applyFont="true" applyBorder="false" applyAlignment="false" applyProtection="false">
      <alignment horizontal="general" vertical="bottom" textRotation="0" wrapText="false" indent="0" shrinkToFit="false"/>
      <protection locked="true" hidden="false"/>
    </xf>
    <xf numFmtId="164" fontId="14" fillId="4" borderId="3" xfId="23" applyFont="true" applyBorder="true" applyAlignment="true" applyProtection="true">
      <alignment horizontal="right" vertical="bottom" textRotation="0" wrapText="false" indent="0" shrinkToFit="false"/>
      <protection locked="false" hidden="false"/>
    </xf>
    <xf numFmtId="166" fontId="1" fillId="3" borderId="0" xfId="23" applyFont="true" applyBorder="false" applyAlignment="false" applyProtection="true">
      <alignment horizontal="general" vertical="bottom" textRotation="0" wrapText="false" indent="0" shrinkToFit="false"/>
      <protection locked="true" hidden="true"/>
    </xf>
    <xf numFmtId="164" fontId="15" fillId="3" borderId="0" xfId="23" applyFont="true" applyBorder="false" applyAlignment="false" applyProtection="false">
      <alignment horizontal="general" vertical="bottom" textRotation="0" wrapText="false" indent="0" shrinkToFit="false"/>
      <protection locked="true" hidden="false"/>
    </xf>
    <xf numFmtId="164" fontId="14" fillId="4" borderId="3" xfId="23" applyFont="true" applyBorder="true" applyAlignment="false" applyProtection="true">
      <alignment horizontal="general" vertical="bottom" textRotation="0" wrapText="false" indent="0" shrinkToFit="false"/>
      <protection locked="false" hidden="false"/>
    </xf>
    <xf numFmtId="164" fontId="16" fillId="3" borderId="0" xfId="23" applyFont="true" applyBorder="false" applyAlignment="false" applyProtection="false">
      <alignment horizontal="general" vertical="bottom" textRotation="0" wrapText="false" indent="0" shrinkToFit="false"/>
      <protection locked="true" hidden="false"/>
    </xf>
    <xf numFmtId="164" fontId="17" fillId="3" borderId="0" xfId="23" applyFont="true" applyBorder="false" applyAlignment="false" applyProtection="false">
      <alignment horizontal="general" vertical="bottom" textRotation="0" wrapText="false" indent="0" shrinkToFit="false"/>
      <protection locked="true" hidden="false"/>
    </xf>
    <xf numFmtId="167" fontId="18" fillId="5" borderId="3" xfId="23" applyFont="true" applyBorder="true" applyAlignment="false" applyProtection="false">
      <alignment horizontal="general" vertical="bottom" textRotation="0" wrapText="false" indent="0" shrinkToFit="false"/>
      <protection locked="true" hidden="false"/>
    </xf>
    <xf numFmtId="168" fontId="18" fillId="5" borderId="3" xfId="23" applyFont="true" applyBorder="true" applyAlignment="false" applyProtection="false">
      <alignment horizontal="general" vertical="bottom" textRotation="0" wrapText="false" indent="0" shrinkToFit="false"/>
      <protection locked="true" hidden="false"/>
    </xf>
    <xf numFmtId="168" fontId="17" fillId="5" borderId="3" xfId="23" applyFont="true" applyBorder="true" applyAlignment="false" applyProtection="false">
      <alignment horizontal="general" vertical="bottom" textRotation="0" wrapText="false" indent="0" shrinkToFit="false"/>
      <protection locked="true" hidden="false"/>
    </xf>
    <xf numFmtId="168" fontId="17" fillId="3" borderId="0" xfId="23" applyFont="true" applyBorder="false" applyAlignment="false" applyProtection="false">
      <alignment horizontal="general" vertical="bottom" textRotation="0" wrapText="false" indent="0" shrinkToFit="false"/>
      <protection locked="true" hidden="false"/>
    </xf>
    <xf numFmtId="168" fontId="17" fillId="5" borderId="3" xfId="23" applyFont="true" applyBorder="true" applyAlignment="true" applyProtection="false">
      <alignment horizontal="right" vertical="bottom" textRotation="0" wrapText="false" indent="0" shrinkToFit="false"/>
      <protection locked="true" hidden="false"/>
    </xf>
    <xf numFmtId="164" fontId="1" fillId="3" borderId="0" xfId="23" applyFont="false" applyBorder="false" applyAlignment="true" applyProtection="false">
      <alignment horizontal="right" vertical="bottom" textRotation="0" wrapText="false" indent="0" shrinkToFit="false"/>
      <protection locked="true" hidden="false"/>
    </xf>
    <xf numFmtId="164" fontId="19" fillId="2" borderId="3" xfId="23" applyFont="true" applyBorder="true" applyAlignment="true" applyProtection="false">
      <alignment horizontal="general" vertical="bottom" textRotation="0" wrapText="true" indent="0" shrinkToFit="false"/>
      <protection locked="true" hidden="false"/>
    </xf>
    <xf numFmtId="164" fontId="19" fillId="2" borderId="3" xfId="23" applyFont="true" applyBorder="true" applyAlignment="true" applyProtection="false">
      <alignment horizontal="center" vertical="bottom" textRotation="0" wrapText="false" indent="0" shrinkToFit="false"/>
      <protection locked="true" hidden="false"/>
    </xf>
    <xf numFmtId="166" fontId="19" fillId="2" borderId="3" xfId="23" applyFont="true" applyBorder="true" applyAlignment="true" applyProtection="false">
      <alignment horizontal="center" vertical="bottom" textRotation="0" wrapText="false" indent="0" shrinkToFit="false"/>
      <protection locked="true" hidden="false"/>
    </xf>
    <xf numFmtId="164" fontId="19" fillId="2" borderId="4" xfId="23" applyFont="true" applyBorder="true" applyAlignment="true" applyProtection="false">
      <alignment horizontal="center" vertical="bottom" textRotation="0" wrapText="false" indent="0" shrinkToFit="false"/>
      <protection locked="true" hidden="false"/>
    </xf>
    <xf numFmtId="168" fontId="1" fillId="5" borderId="5" xfId="23" applyFont="true" applyBorder="true" applyAlignment="false" applyProtection="false">
      <alignment horizontal="general" vertical="bottom" textRotation="0" wrapText="false" indent="0" shrinkToFit="false"/>
      <protection locked="true" hidden="false"/>
    </xf>
    <xf numFmtId="168" fontId="1" fillId="5" borderId="6" xfId="23" applyFont="true" applyBorder="true" applyAlignment="true" applyProtection="false">
      <alignment horizontal="right" vertical="bottom" textRotation="0" wrapText="false" indent="0" shrinkToFit="false"/>
      <protection locked="true" hidden="false"/>
    </xf>
    <xf numFmtId="166" fontId="19" fillId="2" borderId="7" xfId="23" applyFont="true" applyBorder="true" applyAlignment="true" applyProtection="false">
      <alignment horizontal="center" vertical="bottom" textRotation="0" wrapText="false" indent="0" shrinkToFit="false"/>
      <protection locked="true" hidden="false"/>
    </xf>
    <xf numFmtId="168" fontId="1" fillId="5" borderId="8" xfId="23" applyFont="true" applyBorder="true" applyAlignment="false" applyProtection="false">
      <alignment horizontal="general" vertical="bottom" textRotation="0" wrapText="false" indent="0" shrinkToFit="false"/>
      <protection locked="true" hidden="false"/>
    </xf>
    <xf numFmtId="168" fontId="1" fillId="5" borderId="9" xfId="23" applyFont="true" applyBorder="true" applyAlignment="true" applyProtection="false">
      <alignment horizontal="right" vertical="bottom" textRotation="0" wrapText="false" indent="0" shrinkToFit="false"/>
      <protection locked="true" hidden="false"/>
    </xf>
    <xf numFmtId="164" fontId="1" fillId="3" borderId="0" xfId="23" applyFont="true" applyBorder="false" applyAlignment="false" applyProtection="false">
      <alignment horizontal="general" vertical="bottom" textRotation="0" wrapText="false" indent="0" shrinkToFit="false"/>
      <protection locked="true" hidden="false"/>
    </xf>
    <xf numFmtId="164" fontId="20" fillId="3"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right" vertical="bottom" textRotation="0" wrapText="false" indent="0" shrinkToFit="false"/>
      <protection locked="true" hidden="false"/>
    </xf>
    <xf numFmtId="164" fontId="24" fillId="4" borderId="1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4" fillId="5" borderId="3" xfId="0" applyFont="true" applyBorder="true" applyAlignment="true" applyProtection="true">
      <alignment horizontal="left" vertical="bottom" textRotation="0" wrapText="false" indent="0" shrinkToFit="false"/>
      <protection locked="true" hidden="tru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true"/>
    </xf>
    <xf numFmtId="164" fontId="29" fillId="6" borderId="0" xfId="0" applyFont="true" applyBorder="false" applyAlignment="true" applyProtection="false">
      <alignment horizontal="center" vertical="bottom" textRotation="0" wrapText="false" indent="0" shrinkToFit="false"/>
      <protection locked="true" hidden="false"/>
    </xf>
    <xf numFmtId="166" fontId="24" fillId="0" borderId="6" xfId="0" applyFont="true" applyBorder="true" applyAlignment="true" applyProtection="false">
      <alignment horizontal="right" vertical="bottom" textRotation="0" wrapText="false" indent="0" shrinkToFit="false"/>
      <protection locked="true" hidden="false"/>
    </xf>
    <xf numFmtId="164" fontId="24" fillId="4" borderId="3" xfId="0" applyFont="true" applyBorder="true" applyAlignment="true" applyProtection="true">
      <alignment horizontal="center" vertical="bottom" textRotation="0" wrapText="false" indent="0" shrinkToFit="false"/>
      <protection locked="false" hidden="false"/>
    </xf>
    <xf numFmtId="169" fontId="24" fillId="5" borderId="3" xfId="0" applyFont="true" applyBorder="true" applyAlignment="true" applyProtection="true">
      <alignment horizontal="left" vertical="bottom" textRotation="0" wrapText="false" indent="0" shrinkToFit="false"/>
      <protection locked="true" hidden="true"/>
    </xf>
    <xf numFmtId="164" fontId="30" fillId="3" borderId="0" xfId="0" applyFont="true" applyBorder="false" applyAlignment="false" applyProtection="true">
      <alignment horizontal="general" vertical="bottom" textRotation="0" wrapText="false" indent="0" shrinkToFit="false"/>
      <protection locked="true" hidden="true"/>
    </xf>
    <xf numFmtId="164" fontId="30" fillId="3" borderId="0" xfId="0" applyFont="true" applyBorder="true" applyAlignment="true" applyProtection="true">
      <alignment horizontal="center" vertical="bottom" textRotation="0" wrapText="false" indent="0" shrinkToFit="false"/>
      <protection locked="true" hidden="true"/>
    </xf>
    <xf numFmtId="166" fontId="29" fillId="3" borderId="0" xfId="0" applyFont="true" applyBorder="true" applyAlignment="true" applyProtection="true">
      <alignment horizontal="right" vertical="bottom" textRotation="0" wrapText="false" indent="0" shrinkToFit="false"/>
      <protection locked="true" hidden="true"/>
    </xf>
    <xf numFmtId="164" fontId="30" fillId="3" borderId="0" xfId="0" applyFont="true" applyBorder="false" applyAlignment="true" applyProtection="true">
      <alignment horizontal="center" vertical="bottom" textRotation="0" wrapText="false" indent="0" shrinkToFit="false"/>
      <protection locked="false" hidden="true"/>
    </xf>
    <xf numFmtId="164" fontId="27" fillId="3" borderId="0" xfId="0" applyFont="true" applyBorder="false" applyAlignment="true" applyProtection="true">
      <alignment horizontal="left" vertical="bottom" textRotation="0" wrapText="false" indent="0" shrinkToFit="false"/>
      <protection locked="true" hidden="true"/>
    </xf>
    <xf numFmtId="164" fontId="30" fillId="3" borderId="0" xfId="0" applyFont="true" applyBorder="false" applyAlignment="true" applyProtection="true">
      <alignment horizontal="right" vertical="bottom" textRotation="0" wrapText="false" indent="0" shrinkToFit="false"/>
      <protection locked="true" hidden="true"/>
    </xf>
    <xf numFmtId="164" fontId="30"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4" fillId="3" borderId="0" xfId="0" applyFont="true" applyBorder="false" applyAlignment="false" applyProtection="true">
      <alignment horizontal="general" vertical="bottom" textRotation="0" wrapText="false" indent="0" shrinkToFit="false"/>
      <protection locked="true" hidden="true"/>
    </xf>
    <xf numFmtId="164" fontId="31"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70" fontId="0" fillId="4" borderId="3" xfId="0" applyFont="false" applyBorder="true" applyAlignment="false" applyProtection="true">
      <alignment horizontal="general" vertical="bottom" textRotation="0" wrapText="false" indent="0" shrinkToFit="false"/>
      <protection locked="fals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64" fontId="40" fillId="3" borderId="0" xfId="0" applyFont="true" applyBorder="false" applyAlignment="false" applyProtection="true">
      <alignment horizontal="general" vertical="bottom" textRotation="0" wrapText="false" indent="0" shrinkToFit="false"/>
      <protection locked="true" hidden="true"/>
    </xf>
    <xf numFmtId="170" fontId="0" fillId="5" borderId="3"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true">
      <alignment horizontal="general" vertical="bottom" textRotation="0" wrapText="false" indent="0" shrinkToFit="false"/>
      <protection locked="true" hidden="true"/>
    </xf>
    <xf numFmtId="170" fontId="42" fillId="3" borderId="0" xfId="0" applyFont="true" applyBorder="false" applyAlignment="true" applyProtection="true">
      <alignment horizontal="general" vertical="bottom" textRotation="0" wrapText="false" indent="0" shrinkToFit="false"/>
      <protection locked="true" hidden="true"/>
    </xf>
    <xf numFmtId="170" fontId="42" fillId="3" borderId="0" xfId="0" applyFont="true" applyBorder="false" applyAlignment="false" applyProtection="true">
      <alignment horizontal="general" vertical="bottom" textRotation="0" wrapText="false" indent="0" shrinkToFit="false"/>
      <protection locked="true" hidden="true"/>
    </xf>
    <xf numFmtId="166" fontId="42" fillId="3" borderId="0" xfId="0" applyFont="true" applyBorder="false" applyAlignment="false" applyProtection="true">
      <alignment horizontal="general" vertical="bottom" textRotation="0" wrapText="false" indent="0" shrinkToFit="false"/>
      <protection locked="true" hidden="true"/>
    </xf>
    <xf numFmtId="171" fontId="42" fillId="3" borderId="0" xfId="0" applyFont="true" applyBorder="false" applyAlignment="false" applyProtection="true">
      <alignment horizontal="general" vertical="bottom" textRotation="0" wrapText="false" indent="0" shrinkToFit="false"/>
      <protection locked="true" hidden="true"/>
    </xf>
    <xf numFmtId="164" fontId="26"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29" fillId="5" borderId="3" xfId="0" applyFont="true" applyBorder="true" applyAlignment="true" applyProtection="true">
      <alignment horizontal="center" vertical="bottom" textRotation="0" wrapText="false" indent="0" shrinkToFit="false"/>
      <protection locked="true" hidden="true"/>
    </xf>
    <xf numFmtId="164" fontId="24"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center" vertical="bottom" textRotation="0" wrapText="false" indent="0" shrinkToFit="false"/>
      <protection locked="true" hidden="false"/>
    </xf>
    <xf numFmtId="172" fontId="24" fillId="5" borderId="3" xfId="0" applyFont="true" applyBorder="true" applyAlignment="true" applyProtection="true">
      <alignment horizontal="center" vertical="bottom" textRotation="0" wrapText="false" indent="0" shrinkToFit="false"/>
      <protection locked="true" hidden="true"/>
    </xf>
    <xf numFmtId="165"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false" applyProtection="false">
      <alignment horizontal="general" vertical="bottom" textRotation="0" wrapText="false" indent="0" shrinkToFit="false"/>
      <protection locked="true" hidden="false"/>
    </xf>
    <xf numFmtId="165" fontId="0" fillId="5" borderId="13" xfId="0" applyFont="false" applyBorder="true" applyAlignment="false" applyProtection="true">
      <alignment horizontal="general" vertical="bottom" textRotation="0" wrapText="false" indent="0" shrinkToFit="false"/>
      <protection locked="true" hidden="true"/>
    </xf>
    <xf numFmtId="165" fontId="26"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true"/>
    </xf>
    <xf numFmtId="164" fontId="0" fillId="6"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0" fontId="0" fillId="5" borderId="3" xfId="0" applyFont="false" applyBorder="true" applyAlignment="false" applyProtection="true">
      <alignment horizontal="general" vertical="bottom" textRotation="0" wrapText="false" indent="0" shrinkToFit="false"/>
      <protection locked="true" hidden="true"/>
    </xf>
    <xf numFmtId="169" fontId="0" fillId="5" borderId="3" xfId="0" applyFont="false" applyBorder="true" applyAlignment="false" applyProtection="true">
      <alignment horizontal="general" vertical="bottom" textRotation="0" wrapText="false" indent="0" shrinkToFit="false"/>
      <protection locked="true" hidden="true"/>
    </xf>
    <xf numFmtId="164" fontId="33" fillId="3" borderId="0" xfId="0" applyFont="true" applyBorder="false" applyAlignment="true" applyProtection="false">
      <alignment horizontal="right"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3" borderId="0" xfId="23" applyFont="false" applyBorder="false" applyAlignment="true" applyProtection="false">
      <alignment horizontal="center" vertical="bottom" textRotation="0" wrapText="false" indent="0" shrinkToFit="false"/>
      <protection locked="true" hidden="false"/>
    </xf>
    <xf numFmtId="164" fontId="1" fillId="2" borderId="0" xfId="23" applyFont="false" applyBorder="false" applyAlignment="true" applyProtection="false">
      <alignment horizontal="center" vertical="bottom" textRotation="0" wrapText="false" indent="0" shrinkToFit="false"/>
      <protection locked="true" hidden="false"/>
    </xf>
    <xf numFmtId="164" fontId="26" fillId="2" borderId="12" xfId="23" applyFont="true" applyBorder="true" applyAlignment="true" applyProtection="false">
      <alignment horizontal="center" vertical="bottom" textRotation="0" wrapText="false" indent="0" shrinkToFit="false"/>
      <protection locked="true" hidden="false"/>
    </xf>
    <xf numFmtId="164" fontId="33" fillId="0" borderId="3" xfId="23" applyFont="true" applyBorder="true" applyAlignment="true" applyProtection="false">
      <alignment horizontal="center" vertical="bottom" textRotation="0" wrapText="false" indent="0" shrinkToFit="false"/>
      <protection locked="true" hidden="false"/>
    </xf>
    <xf numFmtId="164" fontId="48" fillId="0" borderId="16" xfId="23" applyFont="true" applyBorder="true" applyAlignment="true" applyProtection="false">
      <alignment horizontal="center" vertical="bottom" textRotation="0" wrapText="true" indent="0" shrinkToFit="false"/>
      <protection locked="true" hidden="false"/>
    </xf>
    <xf numFmtId="164" fontId="48" fillId="0" borderId="17" xfId="23" applyFont="true" applyBorder="true" applyAlignment="true" applyProtection="false">
      <alignment horizontal="center" vertical="bottom" textRotation="0" wrapText="true" indent="0" shrinkToFit="false"/>
      <protection locked="true" hidden="false"/>
    </xf>
    <xf numFmtId="164" fontId="48" fillId="0" borderId="18" xfId="23" applyFont="true" applyBorder="true" applyAlignment="true" applyProtection="false">
      <alignment horizontal="center" vertical="bottom" textRotation="0" wrapText="true" indent="0" shrinkToFit="false"/>
      <protection locked="true" hidden="false"/>
    </xf>
    <xf numFmtId="173" fontId="48" fillId="0" borderId="17" xfId="23" applyFont="true" applyBorder="true" applyAlignment="true" applyProtection="false">
      <alignment horizontal="center" vertical="bottom" textRotation="0" wrapText="true" indent="0" shrinkToFit="false"/>
      <protection locked="true" hidden="false"/>
    </xf>
    <xf numFmtId="164" fontId="48" fillId="5" borderId="4" xfId="23" applyFont="true" applyBorder="true" applyAlignment="true" applyProtection="false">
      <alignment horizontal="center" vertical="bottom" textRotation="0" wrapText="false" indent="0" shrinkToFit="false"/>
      <protection locked="true" hidden="false"/>
    </xf>
    <xf numFmtId="164" fontId="14" fillId="5" borderId="19" xfId="23" applyFont="true" applyBorder="true" applyAlignment="true" applyProtection="false">
      <alignment horizontal="right" vertical="bottom" textRotation="0" wrapText="false" indent="0" shrinkToFit="false"/>
      <protection locked="true" hidden="false"/>
    </xf>
    <xf numFmtId="164" fontId="14" fillId="5" borderId="4" xfId="23" applyFont="true" applyBorder="true" applyAlignment="false" applyProtection="false">
      <alignment horizontal="general" vertical="bottom" textRotation="0" wrapText="false" indent="0" shrinkToFit="false"/>
      <protection locked="true" hidden="false"/>
    </xf>
    <xf numFmtId="164" fontId="14" fillId="5" borderId="6" xfId="23" applyFont="true" applyBorder="true" applyAlignment="false" applyProtection="false">
      <alignment horizontal="general" vertical="bottom" textRotation="0" wrapText="false" indent="0" shrinkToFit="false"/>
      <protection locked="true" hidden="false"/>
    </xf>
    <xf numFmtId="164" fontId="14" fillId="5" borderId="5" xfId="23" applyFont="tru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48" fillId="0" borderId="4" xfId="23" applyFont="true" applyBorder="true" applyAlignment="true" applyProtection="false">
      <alignment horizontal="center" vertical="bottom" textRotation="0" wrapText="false" indent="0"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14" fillId="0" borderId="4" xfId="23" applyFont="true" applyBorder="true" applyAlignment="false" applyProtection="false">
      <alignment horizontal="general" vertical="bottom" textRotation="0" wrapText="false" indent="0" shrinkToFit="false"/>
      <protection locked="true" hidden="false"/>
    </xf>
    <xf numFmtId="164" fontId="14" fillId="0" borderId="6" xfId="23" applyFont="true" applyBorder="true" applyAlignment="false" applyProtection="false">
      <alignment horizontal="general" vertical="bottom" textRotation="0" wrapText="false" indent="0" shrinkToFit="false"/>
      <protection locked="true" hidden="false"/>
    </xf>
    <xf numFmtId="164" fontId="48" fillId="0" borderId="4" xfId="23" applyFont="true" applyBorder="true" applyAlignment="true" applyProtection="false">
      <alignment horizontal="center" vertical="bottom" textRotation="0" wrapText="false" indent="0"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14" fillId="0" borderId="4" xfId="23" applyFont="true" applyBorder="true" applyAlignment="false" applyProtection="false">
      <alignment horizontal="general" vertical="bottom" textRotation="0" wrapText="false" indent="0" shrinkToFit="false"/>
      <protection locked="true" hidden="false"/>
    </xf>
    <xf numFmtId="164" fontId="14" fillId="0" borderId="6" xfId="23" applyFont="true" applyBorder="true" applyAlignment="false" applyProtection="false">
      <alignment horizontal="general" vertical="bottom" textRotation="0" wrapText="false" indent="0" shrinkToFit="false"/>
      <protection locked="true" hidden="false"/>
    </xf>
    <xf numFmtId="164" fontId="48" fillId="0" borderId="7" xfId="23"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14" fillId="0" borderId="9"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48" fillId="3"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_PhotoTools.xls" xfId="21"/>
    <cellStyle name="Hyperlink_PhotoTools.xls" xfId="22"/>
    <cellStyle name="Normal_PhotoTools.xls" xfId="23"/>
    <cellStyle name="*unknown*" xfId="20" builtinId="8"/>
  </cellStyles>
  <dxfs count="3">
    <dxf>
      <font>
        <name val="Arial"/>
        <family val="0"/>
        <sz val="12"/>
      </font>
      <fill>
        <patternFill>
          <bgColor rgb="FFFFFFFF"/>
        </patternFill>
      </fill>
    </dxf>
    <dxf>
      <font>
        <name val="Arial"/>
        <family val="0"/>
        <color rgb="FF000000"/>
        <sz val="12"/>
      </font>
      <fill>
        <patternFill>
          <bgColor rgb="FFFFF58C"/>
        </patternFill>
      </fill>
      <border diagonalUp="false" diagonalDown="false">
        <left style="thin"/>
        <right style="thin"/>
        <top style="thin"/>
        <bottom style="thin"/>
        <diagonal/>
      </border>
    </dxf>
    <dxf>
      <font>
        <name val="Arial"/>
        <family val="0"/>
        <color rgb="FF000000"/>
        <sz val="12"/>
      </font>
      <fill>
        <patternFill>
          <bgColor rgb="FFFFF58C"/>
        </patternFill>
      </fill>
      <border diagonalUp="false" diagonalDown="false">
        <left style="thin"/>
        <right style="thin"/>
        <top style="thin"/>
        <bottom style="thin"/>
        <diagonal/>
      </border>
    </dxf>
  </dxfs>
  <colors>
    <indexedColors>
      <rgbColor rgb="FF000000"/>
      <rgbColor rgb="FFFFFFFF"/>
      <rgbColor rgb="FFFF0000"/>
      <rgbColor rgb="FF00FF00"/>
      <rgbColor rgb="FF0000D4"/>
      <rgbColor rgb="FFFFFF00"/>
      <rgbColor rgb="FFFF00FF"/>
      <rgbColor rgb="FF00FFFF"/>
      <rgbColor rgb="FF900000"/>
      <rgbColor rgb="FF006411"/>
      <rgbColor rgb="FF00009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20joemiller@fineart-photography.com?subject=Tools%20for%20Photographers%20Workbook"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fineart-photography.com/dof_plus.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0</xdr:colOff>
      <xdr:row>8</xdr:row>
      <xdr:rowOff>63360</xdr:rowOff>
    </xdr:from>
    <xdr:to>
      <xdr:col>8</xdr:col>
      <xdr:colOff>688680</xdr:colOff>
      <xdr:row>20</xdr:row>
      <xdr:rowOff>50760</xdr:rowOff>
    </xdr:to>
    <xdr:sp>
      <xdr:nvSpPr>
        <xdr:cNvPr id="0" name="Text 1">
          <a:hlinkClick r:id="rId1"/>
        </xdr:cNvPr>
        <xdr:cNvSpPr/>
      </xdr:nvSpPr>
      <xdr:spPr>
        <a:xfrm>
          <a:off x="2136600" y="1663560"/>
          <a:ext cx="5918040" cy="227340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r>
            <a:rPr b="1" lang="en-US" sz="1400" spc="-1" strike="noStrike">
              <a:latin typeface="Arial"/>
            </a:rPr>
            <a:t>I hope you find this free workbook useful.  You may give a copy to any other photographer that might be interested.  However, if you bundle this workbook  with any other materials, charge for it or change it in any way, it'll tick me off plenty!  Don't do it!</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I don't guarantee everything included to be correct and it was virus free when I uploaded it to my web host.</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If you have comments, problems, or want to report a bug or mistake feel free to email me.</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                                             </a:t>
          </a:r>
          <a:r>
            <a:rPr b="1" lang="en-US" sz="1400" spc="-1" strike="noStrike">
              <a:latin typeface="Arial"/>
            </a:rPr>
            <a:t>joemiller@fineart-photography.com</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1560</xdr:colOff>
      <xdr:row>2</xdr:row>
      <xdr:rowOff>127080</xdr:rowOff>
    </xdr:from>
    <xdr:to>
      <xdr:col>17</xdr:col>
      <xdr:colOff>373680</xdr:colOff>
      <xdr:row>13</xdr:row>
      <xdr:rowOff>114120</xdr:rowOff>
    </xdr:to>
    <xdr:sp>
      <xdr:nvSpPr>
        <xdr:cNvPr id="1" name="Text 1">
          <a:hlinkClick r:id="rId1"/>
        </xdr:cNvPr>
        <xdr:cNvSpPr/>
      </xdr:nvSpPr>
      <xdr:spPr>
        <a:xfrm>
          <a:off x="3120480" y="507960"/>
          <a:ext cx="5121000" cy="1892160"/>
        </a:xfrm>
        <a:prstGeom prst="rect">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The Digital Camera option assumes a Lens Maginifaction Factor in the neighborhood of 1.5 to 1.6.  For example, a 50mm lens for a 35mm camera would provide be approximately equlivalent to a 75mm lens on a 35mm camera.  Consider it a rough estimate for Digital SL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ffff"/>
              </a:solidFill>
              <a:latin typeface="Arial"/>
            </a:rPr>
            <a:t>Hyperfocal distance</a:t>
          </a:r>
          <a:r>
            <a:rPr b="0" lang="en-US" sz="1000" spc="-1" strike="noStrike">
              <a:solidFill>
                <a:srgbClr val="ffffff"/>
              </a:solidFill>
              <a:latin typeface="Arial"/>
            </a:rPr>
            <a:t> is the nearest point to the camera in acceptable focus if the lens is focused at infinity (i.e, the near limit).  If you focus at the hyperfocal distance, everything from one-half the hyperfocal distance to infinity will be in acceptable focus.</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For more information about depth of field see:</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http://www.fineart-photography.com/dof_plus.html</a:t>
          </a:r>
          <a:endParaRPr b="0" lang="en-US" sz="1000" spc="-1" strike="noStrike">
            <a:latin typeface="Times New Roman"/>
          </a:endParaRPr>
        </a:p>
      </xdr:txBody>
    </xdr:sp>
    <xdr:clientData/>
  </xdr:twoCellAnchor>
  <xdr:twoCellAnchor editAs="oneCell">
    <xdr:from>
      <xdr:col>18</xdr:col>
      <xdr:colOff>156600</xdr:colOff>
      <xdr:row>38</xdr:row>
      <xdr:rowOff>50760</xdr:rowOff>
    </xdr:from>
    <xdr:to>
      <xdr:col>18</xdr:col>
      <xdr:colOff>180720</xdr:colOff>
      <xdr:row>38</xdr:row>
      <xdr:rowOff>76320</xdr:rowOff>
    </xdr:to>
    <xdr:sp>
      <xdr:nvSpPr>
        <xdr:cNvPr id="2" name="Rectangle 4"/>
        <xdr:cNvSpPr/>
      </xdr:nvSpPr>
      <xdr:spPr>
        <a:xfrm>
          <a:off x="8494200" y="6426000"/>
          <a:ext cx="24120" cy="25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2960</xdr:colOff>
      <xdr:row>8</xdr:row>
      <xdr:rowOff>12600</xdr:rowOff>
    </xdr:from>
    <xdr:to>
      <xdr:col>2</xdr:col>
      <xdr:colOff>833040</xdr:colOff>
      <xdr:row>10</xdr:row>
      <xdr:rowOff>114840</xdr:rowOff>
    </xdr:to>
    <xdr:sp>
      <xdr:nvSpPr>
        <xdr:cNvPr id="3" name="AutoShape 1"/>
        <xdr:cNvSpPr/>
      </xdr:nvSpPr>
      <xdr:spPr>
        <a:xfrm>
          <a:off x="1835640" y="1841400"/>
          <a:ext cx="930960" cy="483120"/>
        </a:xfrm>
        <a:prstGeom prst="rightArrow">
          <a:avLst>
            <a:gd name="adj1" fmla="val 50000"/>
            <a:gd name="adj2" fmla="val 48174"/>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822960</xdr:colOff>
      <xdr:row>12</xdr:row>
      <xdr:rowOff>88560</xdr:rowOff>
    </xdr:from>
    <xdr:to>
      <xdr:col>2</xdr:col>
      <xdr:colOff>833040</xdr:colOff>
      <xdr:row>14</xdr:row>
      <xdr:rowOff>190440</xdr:rowOff>
    </xdr:to>
    <xdr:sp>
      <xdr:nvSpPr>
        <xdr:cNvPr id="4" name="AutoShape 2"/>
        <xdr:cNvSpPr/>
      </xdr:nvSpPr>
      <xdr:spPr>
        <a:xfrm>
          <a:off x="1835640" y="2679480"/>
          <a:ext cx="930960" cy="482760"/>
        </a:xfrm>
        <a:prstGeom prst="rightArrow">
          <a:avLst>
            <a:gd name="adj1" fmla="val 50000"/>
            <a:gd name="adj2" fmla="val 4821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0</xdr:col>
      <xdr:colOff>144360</xdr:colOff>
      <xdr:row>5</xdr:row>
      <xdr:rowOff>63000</xdr:rowOff>
    </xdr:from>
    <xdr:to>
      <xdr:col>1</xdr:col>
      <xdr:colOff>884880</xdr:colOff>
      <xdr:row>17</xdr:row>
      <xdr:rowOff>50400</xdr:rowOff>
    </xdr:to>
    <xdr:sp>
      <xdr:nvSpPr>
        <xdr:cNvPr id="5" name="Text 3"/>
        <xdr:cNvSpPr/>
      </xdr:nvSpPr>
      <xdr:spPr>
        <a:xfrm>
          <a:off x="144360" y="1320480"/>
          <a:ext cx="1753200" cy="2273400"/>
        </a:xfrm>
        <a:prstGeom prst="rect">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Measurements can be entered as decimals or fractions.  When using fractions insert a space between the whole number and the fraction.  For example: 7 1/2</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Arial"/>
            </a:rPr>
            <a:t>Your imput will be converted to decimals, but output is available in fractions.</a:t>
          </a:r>
          <a:endParaRPr b="0" lang="en-US" sz="1200" spc="-1" strike="noStrike">
            <a:latin typeface="Times New Roman"/>
          </a:endParaRPr>
        </a:p>
      </xdr:txBody>
    </xdr:sp>
    <xdr:clientData/>
  </xdr:twoCellAnchor>
  <xdr:twoCellAnchor editAs="oneCell">
    <xdr:from>
      <xdr:col>0</xdr:col>
      <xdr:colOff>84240</xdr:colOff>
      <xdr:row>35</xdr:row>
      <xdr:rowOff>102240</xdr:rowOff>
    </xdr:from>
    <xdr:to>
      <xdr:col>9</xdr:col>
      <xdr:colOff>591120</xdr:colOff>
      <xdr:row>40</xdr:row>
      <xdr:rowOff>152640</xdr:rowOff>
    </xdr:to>
    <xdr:sp>
      <xdr:nvSpPr>
        <xdr:cNvPr id="6" name="Text 4"/>
        <xdr:cNvSpPr/>
      </xdr:nvSpPr>
      <xdr:spPr>
        <a:xfrm>
          <a:off x="84240" y="7112520"/>
          <a:ext cx="8896680" cy="1002960"/>
        </a:xfrm>
        <a:prstGeom prst="rec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Arial"/>
            </a:rPr>
            <a:t>*ABOUT OPTICAL CENTER:  This will move the image closer to the top than the bottom.  The formulas I used are based on a diagram I once ran across for placing the image at optical center.  Unfortunately, I can't remember the source.  You might want to sketch the results to see if you like the result before cutting a mat.</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14</xdr:row>
      <xdr:rowOff>37800</xdr:rowOff>
    </xdr:from>
    <xdr:to>
      <xdr:col>12</xdr:col>
      <xdr:colOff>860400</xdr:colOff>
      <xdr:row>22</xdr:row>
      <xdr:rowOff>177840</xdr:rowOff>
    </xdr:to>
    <xdr:sp>
      <xdr:nvSpPr>
        <xdr:cNvPr id="7" name="Text 1"/>
        <xdr:cNvSpPr/>
      </xdr:nvSpPr>
      <xdr:spPr>
        <a:xfrm>
          <a:off x="84240" y="2806560"/>
          <a:ext cx="11063880" cy="1663920"/>
        </a:xfrm>
        <a:prstGeom prst="rec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TES</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The Focal Length that would provide the </a:t>
          </a:r>
          <a:r>
            <a:rPr b="1" lang="en-US" sz="1400" spc="-1" strike="noStrike" u="sng">
              <a:solidFill>
                <a:srgbClr val="ffffff"/>
              </a:solidFill>
              <a:uFillTx/>
              <a:latin typeface="Arial"/>
            </a:rPr>
            <a:t>same angle of view</a:t>
          </a:r>
          <a:r>
            <a:rPr b="1" lang="en-US" sz="1400" spc="-1" strike="noStrike">
              <a:solidFill>
                <a:srgbClr val="ffffff"/>
              </a:solidFill>
              <a:latin typeface="Arial"/>
            </a:rPr>
            <a:t> as the selected format for a 35mm camera.  Based on the longest</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dimension.</a:t>
          </a:r>
          <a:endParaRPr b="0" lang="en-US" sz="1400" spc="-1" strike="noStrike">
            <a:latin typeface="Times New Roman"/>
          </a:endParaRPr>
        </a:p>
        <a:p>
          <a:r>
            <a:rPr b="1" lang="en-US" sz="1400" spc="-1" strike="noStrike">
              <a:solidFill>
                <a:srgbClr val="ffffff"/>
              </a:solidFill>
              <a:latin typeface="Arial"/>
            </a:rPr>
            <a:t>  </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Focal Length Multiplier of 1.5.  Includes current Nikon, Pentax, and Fuji FinePix S2 and S3 SLRs.</a:t>
          </a:r>
          <a:endParaRPr b="0" lang="en-US" sz="1400" spc="-1" strike="noStrike">
            <a:latin typeface="Times New Roman"/>
          </a:endParaRPr>
        </a:p>
        <a:p>
          <a:endParaRPr b="0" lang="en-US" sz="1400" spc="-1" strike="noStrike">
            <a:latin typeface="Times New Roman"/>
          </a:endParaRPr>
        </a:p>
        <a:p>
          <a:r>
            <a:rPr b="1" lang="en-US" sz="1400" spc="-1" strike="noStrike">
              <a:solidFill>
                <a:srgbClr val="ffffff"/>
              </a:solidFill>
              <a:latin typeface="Arial"/>
            </a:rPr>
            <a:t>***Focal Length Multiplier of 1.6.  Includes most current Canon Digital SLRs except the D5 which is the same as 35mm.</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emiller@fineart-photography.com?subject=Tools%20for%20Photographers%20Workboo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10.90234375" defaultRowHeight="15" zeroHeight="false" outlineLevelRow="0" outlineLevelCol="0"/>
  <sheetData>
    <row r="6" customFormat="false" ht="15" hidden="false" customHeight="false" outlineLevel="0" collapsed="false">
      <c r="C6" s="1"/>
      <c r="D6" s="1"/>
      <c r="E6" s="1"/>
      <c r="F6" s="1"/>
      <c r="G6" s="1"/>
      <c r="H6" s="1"/>
      <c r="I6" s="1"/>
    </row>
    <row r="7" customFormat="false" ht="21" hidden="false" customHeight="false" outlineLevel="0" collapsed="false">
      <c r="C7" s="2" t="s">
        <v>0</v>
      </c>
      <c r="D7" s="2"/>
      <c r="E7" s="2"/>
      <c r="F7" s="2"/>
      <c r="G7" s="2"/>
      <c r="H7" s="2"/>
      <c r="I7" s="2"/>
    </row>
    <row r="8" customFormat="false" ht="15" hidden="false" customHeight="false" outlineLevel="0" collapsed="false">
      <c r="C8" s="3"/>
      <c r="D8" s="3"/>
      <c r="E8" s="3"/>
      <c r="F8" s="3"/>
      <c r="G8" s="3"/>
      <c r="H8" s="3"/>
      <c r="I8" s="3"/>
    </row>
    <row r="9" customFormat="false" ht="15" hidden="false" customHeight="false" outlineLevel="0" collapsed="false">
      <c r="C9" s="4"/>
      <c r="D9" s="4"/>
      <c r="E9" s="4"/>
      <c r="F9" s="4"/>
      <c r="G9" s="4"/>
      <c r="H9" s="4"/>
      <c r="I9" s="4"/>
    </row>
    <row r="10" customFormat="false" ht="15" hidden="false" customHeight="false" outlineLevel="0" collapsed="false">
      <c r="C10" s="4"/>
      <c r="D10" s="4"/>
      <c r="E10" s="4"/>
      <c r="F10" s="4"/>
      <c r="G10" s="4"/>
      <c r="H10" s="4"/>
      <c r="I10" s="4"/>
    </row>
    <row r="11" customFormat="false" ht="15" hidden="false" customHeight="false" outlineLevel="0" collapsed="false">
      <c r="C11" s="4"/>
      <c r="D11" s="4"/>
      <c r="E11" s="4"/>
      <c r="F11" s="4"/>
      <c r="G11" s="4"/>
      <c r="H11" s="4"/>
      <c r="I11" s="4"/>
    </row>
    <row r="12" customFormat="false" ht="15" hidden="false" customHeight="false" outlineLevel="0" collapsed="false">
      <c r="C12" s="4"/>
      <c r="D12" s="4"/>
      <c r="E12" s="4"/>
      <c r="F12" s="4"/>
      <c r="G12" s="4"/>
      <c r="H12" s="4"/>
      <c r="I12" s="4"/>
    </row>
    <row r="13" customFormat="false" ht="15" hidden="false" customHeight="false" outlineLevel="0" collapsed="false">
      <c r="C13" s="4"/>
      <c r="D13" s="4"/>
      <c r="E13" s="4"/>
      <c r="F13" s="4"/>
      <c r="G13" s="4"/>
      <c r="H13" s="4"/>
      <c r="I13" s="4"/>
    </row>
    <row r="14" customFormat="false" ht="15" hidden="false" customHeight="false" outlineLevel="0" collapsed="false">
      <c r="C14" s="4"/>
      <c r="D14" s="4"/>
      <c r="E14" s="4"/>
      <c r="F14" s="4"/>
      <c r="G14" s="4"/>
      <c r="H14" s="4"/>
      <c r="I14" s="4"/>
    </row>
    <row r="15" customFormat="false" ht="15" hidden="false" customHeight="false" outlineLevel="0" collapsed="false">
      <c r="C15" s="4"/>
      <c r="D15" s="4"/>
      <c r="E15" s="4"/>
      <c r="F15" s="4"/>
      <c r="G15" s="4"/>
      <c r="H15" s="4"/>
      <c r="I15" s="4"/>
    </row>
    <row r="16" customFormat="false" ht="15" hidden="false" customHeight="false" outlineLevel="0" collapsed="false">
      <c r="C16" s="4"/>
      <c r="D16" s="4"/>
      <c r="E16" s="4"/>
      <c r="F16" s="4"/>
      <c r="G16" s="4"/>
      <c r="H16" s="4"/>
      <c r="I16" s="4"/>
    </row>
    <row r="17" customFormat="false" ht="15" hidden="false" customHeight="false" outlineLevel="0" collapsed="false">
      <c r="C17" s="4"/>
      <c r="D17" s="4"/>
      <c r="E17" s="4"/>
      <c r="F17" s="4"/>
      <c r="G17" s="4"/>
      <c r="H17" s="4"/>
      <c r="I17" s="4"/>
    </row>
    <row r="18" customFormat="false" ht="15" hidden="false" customHeight="false" outlineLevel="0" collapsed="false">
      <c r="C18" s="4"/>
      <c r="D18" s="4"/>
      <c r="E18" s="4"/>
      <c r="F18" s="4"/>
      <c r="G18" s="4"/>
      <c r="H18" s="4"/>
      <c r="I18" s="4"/>
    </row>
    <row r="19" customFormat="false" ht="15" hidden="false" customHeight="false" outlineLevel="0" collapsed="false">
      <c r="C19" s="4"/>
      <c r="D19" s="4"/>
      <c r="E19" s="4"/>
      <c r="F19" s="4"/>
      <c r="G19" s="4"/>
      <c r="H19" s="4"/>
      <c r="I19" s="4"/>
    </row>
    <row r="20" customFormat="false" ht="15" hidden="false" customHeight="false" outlineLevel="0" collapsed="false">
      <c r="C20" s="4"/>
      <c r="D20" s="4"/>
      <c r="E20" s="4"/>
      <c r="F20" s="4"/>
      <c r="G20" s="4"/>
      <c r="H20" s="4"/>
      <c r="I20" s="4"/>
    </row>
    <row r="21" customFormat="false" ht="15" hidden="false" customHeight="false" outlineLevel="0" collapsed="false">
      <c r="C21" s="4"/>
      <c r="D21" s="4"/>
      <c r="E21" s="4"/>
      <c r="F21" s="4"/>
      <c r="G21" s="4"/>
      <c r="H21" s="4"/>
      <c r="I21" s="4"/>
    </row>
    <row r="22" customFormat="false" ht="15" hidden="false" customHeight="false" outlineLevel="0" collapsed="false">
      <c r="C22" s="4"/>
      <c r="D22" s="4"/>
      <c r="E22" s="4"/>
      <c r="F22" s="4"/>
      <c r="G22" s="4"/>
      <c r="H22" s="4"/>
      <c r="I22" s="4"/>
    </row>
    <row r="23" customFormat="false" ht="15" hidden="false" customHeight="false" outlineLevel="0" collapsed="false">
      <c r="C23" s="4"/>
      <c r="D23" s="4"/>
      <c r="E23" s="5" t="s">
        <v>1</v>
      </c>
      <c r="F23" s="4"/>
      <c r="G23" s="4"/>
      <c r="H23" s="4"/>
      <c r="I23" s="4"/>
    </row>
    <row r="24" customFormat="false" ht="15" hidden="false" customHeight="false" outlineLevel="0" collapsed="false">
      <c r="C24" s="4"/>
      <c r="D24" s="4"/>
      <c r="E24" s="4"/>
      <c r="F24" s="4"/>
      <c r="G24" s="4"/>
      <c r="H24" s="4"/>
      <c r="I24" s="4"/>
    </row>
    <row r="25" customFormat="false" ht="15" hidden="false" customHeight="false" outlineLevel="0" collapsed="false">
      <c r="C25" s="4"/>
      <c r="D25" s="4"/>
      <c r="E25" s="4"/>
      <c r="F25" s="4"/>
      <c r="G25" s="4"/>
      <c r="H25" s="4"/>
      <c r="I25" s="4"/>
    </row>
  </sheetData>
  <sheetProtection sheet="true" password="e8b6" objects="true" scenarios="true"/>
  <mergeCells count="1">
    <mergeCell ref="C7:I7"/>
  </mergeCells>
  <hyperlinks>
    <hyperlink ref="E23" r:id="rId1" display="joemiller@fineart-photograph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true" showRowColHeaders="false" showZeros="true" rightToLeft="false" tabSelected="false" showOutlineSymbols="true" defaultGridColor="true" view="normal" topLeftCell="A987" colorId="64" zoomScale="100" zoomScaleNormal="100" zoomScalePageLayoutView="100" workbookViewId="0">
      <selection pane="topLeft" activeCell="K1011" activeCellId="0" sqref="K1011"/>
    </sheetView>
  </sheetViews>
  <sheetFormatPr defaultColWidth="10.90234375" defaultRowHeight="15" zeroHeight="false" outlineLevelRow="0" outlineLevelCol="0"/>
  <cols>
    <col collapsed="false" customWidth="true" hidden="false" outlineLevel="0" max="8" min="1" style="6" width="10.71"/>
  </cols>
  <sheetData>
    <row r="1" customFormat="false" ht="15" hidden="false" customHeight="false" outlineLevel="0" collapsed="false">
      <c r="A1" s="7" t="s">
        <v>2</v>
      </c>
      <c r="B1" s="7" t="s">
        <v>3</v>
      </c>
      <c r="C1" s="7" t="s">
        <v>4</v>
      </c>
      <c r="D1" s="7" t="s">
        <v>5</v>
      </c>
      <c r="E1" s="7" t="s">
        <v>6</v>
      </c>
      <c r="F1" s="7" t="s">
        <v>7</v>
      </c>
      <c r="G1" s="7" t="s">
        <v>8</v>
      </c>
      <c r="H1" s="7" t="s">
        <v>9</v>
      </c>
      <c r="I1" s="0" t="n">
        <v>1.5</v>
      </c>
      <c r="J1" s="0" t="n">
        <v>1.6</v>
      </c>
    </row>
    <row r="2" customFormat="false" ht="15" hidden="false" customHeight="false" outlineLevel="0" collapsed="false">
      <c r="A2" s="6" t="n">
        <v>1000</v>
      </c>
      <c r="B2" s="6" t="n">
        <f aca="false">2*(ATAN((36/2)/A2)*180/PI())</f>
        <v>2.06242533977591</v>
      </c>
      <c r="C2" s="6" t="n">
        <f aca="false">2*(ATAN((56/2)/A2)*180/PI())</f>
        <v>3.20772554230986</v>
      </c>
      <c r="D2" s="6" t="n">
        <f aca="false">2*(ATAN((68/2)/A2)*180/PI())</f>
        <v>3.89461274512178</v>
      </c>
      <c r="E2" s="6" t="n">
        <f aca="false">2*(ATAN((84/2)/A2)*180/PI())</f>
        <v>4.8100185174108</v>
      </c>
      <c r="F2" s="6" t="n">
        <f aca="false">2*(ATAN((122/2)/A2)*180/PI())</f>
        <v>6.98143437046536</v>
      </c>
      <c r="G2" s="6" t="n">
        <f aca="false">2*(ATAN((172/2)/A2)*180/PI())</f>
        <v>9.83068577431599</v>
      </c>
      <c r="H2" s="6" t="n">
        <f aca="false">2*(ATAN((249/2)/A2)*180/PI())</f>
        <v>14.1936149245167</v>
      </c>
      <c r="I2" s="0" t="n">
        <f aca="false">2*(ATAN((23.5/2)/A2)*180/PI())</f>
        <v>1.34638885890122</v>
      </c>
      <c r="J2" s="0" t="n">
        <f aca="false">2*(ATAN((22.2/2)/A2)*180/PI())</f>
        <v>1.2719140693958</v>
      </c>
    </row>
    <row r="3" customFormat="false" ht="15" hidden="false" customHeight="false" outlineLevel="0" collapsed="false">
      <c r="A3" s="6" t="n">
        <v>999</v>
      </c>
      <c r="B3" s="6" t="n">
        <f aca="false">2*(ATAN((36/2)/A3)*180/PI())</f>
        <v>2.06448938313146</v>
      </c>
      <c r="C3" s="6" t="n">
        <f aca="false">2*(ATAN((56/2)/A3)*180/PI())</f>
        <v>3.21093479916124</v>
      </c>
      <c r="D3" s="6" t="n">
        <f aca="false">2*(ATAN((68/2)/A3)*180/PI())</f>
        <v>3.89850825042834</v>
      </c>
      <c r="E3" s="6" t="n">
        <f aca="false">2*(ATAN((84/2)/A3)*180/PI())</f>
        <v>4.81482768868022</v>
      </c>
      <c r="F3" s="6" t="n">
        <f aca="false">2*(ATAN((122/2)/A3)*180/PI())</f>
        <v>6.98840548714883</v>
      </c>
      <c r="G3" s="6" t="n">
        <f aca="false">2*(ATAN((172/2)/A3)*180/PI())</f>
        <v>9.84047801718287</v>
      </c>
      <c r="H3" s="6" t="n">
        <f aca="false">2*(ATAN((249/2)/A3)*180/PI())</f>
        <v>14.2076776603585</v>
      </c>
      <c r="I3" s="0" t="n">
        <f aca="false">2*(ATAN((23.5/2)/A3)*180/PI())</f>
        <v>1.34773647127736</v>
      </c>
      <c r="J3" s="0" t="n">
        <f aca="false">2*(ATAN((22.2/2)/A3)*180/PI())</f>
        <v>1.27318715192697</v>
      </c>
    </row>
    <row r="4" customFormat="false" ht="15" hidden="false" customHeight="false" outlineLevel="0" collapsed="false">
      <c r="A4" s="6" t="n">
        <v>998</v>
      </c>
      <c r="B4" s="6" t="n">
        <f aca="false">2*(ATAN((36/2)/A4)*180/PI())</f>
        <v>2.06655756150267</v>
      </c>
      <c r="C4" s="6" t="n">
        <f aca="false">2*(ATAN((56/2)/A4)*180/PI())</f>
        <v>3.21415048233567</v>
      </c>
      <c r="D4" s="6" t="n">
        <f aca="false">2*(ATAN((68/2)/A4)*180/PI())</f>
        <v>3.90241155331764</v>
      </c>
      <c r="E4" s="6" t="n">
        <f aca="false">2*(ATAN((84/2)/A4)*180/PI())</f>
        <v>4.81964648054565</v>
      </c>
      <c r="F4" s="6" t="n">
        <f aca="false">2*(ATAN((122/2)/A4)*180/PI())</f>
        <v>6.99539052206053</v>
      </c>
      <c r="G4" s="6" t="n">
        <f aca="false">2*(ATAN((172/2)/A4)*180/PI())</f>
        <v>9.85028973928125</v>
      </c>
      <c r="H4" s="6" t="n">
        <f aca="false">2*(ATAN((249/2)/A4)*180/PI())</f>
        <v>14.2217681466037</v>
      </c>
      <c r="I4" s="0" t="n">
        <f aca="false">2*(ATAN((23.5/2)/A4)*180/PI())</f>
        <v>1.34908678390558</v>
      </c>
      <c r="J4" s="0" t="n">
        <f aca="false">2*(ATAN((22.2/2)/A4)*180/PI())</f>
        <v>1.27446278541049</v>
      </c>
    </row>
    <row r="5" customFormat="false" ht="15" hidden="false" customHeight="false" outlineLevel="0" collapsed="false">
      <c r="A5" s="6" t="n">
        <v>997</v>
      </c>
      <c r="B5" s="6" t="n">
        <f aca="false">2*(ATAN((36/2)/A5)*180/PI())</f>
        <v>2.06862988732652</v>
      </c>
      <c r="C5" s="6" t="n">
        <f aca="false">2*(ATAN((56/2)/A5)*180/PI())</f>
        <v>3.21737261114987</v>
      </c>
      <c r="D5" s="6" t="n">
        <f aca="false">2*(ATAN((68/2)/A5)*180/PI())</f>
        <v>3.90632267721654</v>
      </c>
      <c r="E5" s="6" t="n">
        <f aca="false">2*(ATAN((84/2)/A5)*180/PI())</f>
        <v>4.82447492188743</v>
      </c>
      <c r="F5" s="6" t="n">
        <f aca="false">2*(ATAN((122/2)/A5)*180/PI())</f>
        <v>7.00238951687283</v>
      </c>
      <c r="G5" s="6" t="n">
        <f aca="false">2*(ATAN((172/2)/A5)*180/PI())</f>
        <v>9.86012099864832</v>
      </c>
      <c r="H5" s="6" t="n">
        <f aca="false">2*(ATAN((249/2)/A5)*180/PI())</f>
        <v>14.2358864650471</v>
      </c>
      <c r="I5" s="0" t="n">
        <f aca="false">2*(ATAN((23.5/2)/A5)*180/PI())</f>
        <v>1.35043980490951</v>
      </c>
      <c r="J5" s="0" t="n">
        <f aca="false">2*(ATAN((22.2/2)/A5)*180/PI())</f>
        <v>1.27574097752098</v>
      </c>
    </row>
    <row r="6" customFormat="false" ht="15" hidden="false" customHeight="false" outlineLevel="0" collapsed="false">
      <c r="A6" s="6" t="n">
        <v>996</v>
      </c>
      <c r="B6" s="6" t="n">
        <f aca="false">2*(ATAN((36/2)/A6)*180/PI())</f>
        <v>2.07070637308989</v>
      </c>
      <c r="C6" s="6" t="n">
        <f aca="false">2*(ATAN((56/2)/A6)*180/PI())</f>
        <v>3.22060120499799</v>
      </c>
      <c r="D6" s="6" t="n">
        <f aca="false">2*(ATAN((68/2)/A6)*180/PI())</f>
        <v>3.91024164564579</v>
      </c>
      <c r="E6" s="6" t="n">
        <f aca="false">2*(ATAN((84/2)/A6)*180/PI())</f>
        <v>4.82931304170158</v>
      </c>
      <c r="F6" s="6" t="n">
        <f aca="false">2*(ATAN((122/2)/A6)*180/PI())</f>
        <v>7.00940251342443</v>
      </c>
      <c r="G6" s="6" t="n">
        <f aca="false">2*(ATAN((172/2)/A6)*180/PI())</f>
        <v>9.86997185355149</v>
      </c>
      <c r="H6" s="6" t="n">
        <f aca="false">2*(ATAN((249/2)/A6)*180/PI())</f>
        <v>14.2500326978036</v>
      </c>
      <c r="I6" s="0" t="n">
        <f aca="false">2*(ATAN((23.5/2)/A6)*180/PI())</f>
        <v>1.35179554244539</v>
      </c>
      <c r="J6" s="0" t="n">
        <f aca="false">2*(ATAN((22.2/2)/A6)*180/PI())</f>
        <v>1.27702173596387</v>
      </c>
    </row>
    <row r="7" customFormat="false" ht="15" hidden="false" customHeight="false" outlineLevel="0" collapsed="false">
      <c r="A7" s="6" t="n">
        <v>995</v>
      </c>
      <c r="B7" s="6" t="n">
        <f aca="false">2*(ATAN((36/2)/A7)*180/PI())</f>
        <v>2.07278703132986</v>
      </c>
      <c r="C7" s="6" t="n">
        <f aca="false">2*(ATAN((56/2)/A7)*180/PI())</f>
        <v>3.22383628335206</v>
      </c>
      <c r="D7" s="6" t="n">
        <f aca="false">2*(ATAN((68/2)/A7)*180/PI())</f>
        <v>3.91416848222052</v>
      </c>
      <c r="E7" s="6" t="n">
        <f aca="false">2*(ATAN((84/2)/A7)*180/PI())</f>
        <v>4.83416086910032</v>
      </c>
      <c r="F7" s="6" t="n">
        <f aca="false">2*(ATAN((122/2)/A7)*180/PI())</f>
        <v>7.01642955372119</v>
      </c>
      <c r="G7" s="6" t="n">
        <f aca="false">2*(ATAN((172/2)/A7)*180/PI())</f>
        <v>9.87984236248953</v>
      </c>
      <c r="H7" s="6" t="n">
        <f aca="false">2*(ATAN((249/2)/A7)*180/PI())</f>
        <v>14.2642069273097</v>
      </c>
      <c r="I7" s="0" t="n">
        <f aca="false">2*(ATAN((23.5/2)/A7)*180/PI())</f>
        <v>1.35315400470225</v>
      </c>
      <c r="J7" s="0" t="n">
        <f aca="false">2*(ATAN((22.2/2)/A7)*180/PI())</f>
        <v>1.27830506847556</v>
      </c>
    </row>
    <row r="8" customFormat="false" ht="15" hidden="false" customHeight="false" outlineLevel="0" collapsed="false">
      <c r="A8" s="6" t="n">
        <v>994</v>
      </c>
      <c r="B8" s="6" t="n">
        <f aca="false">2*(ATAN((36/2)/A8)*180/PI())</f>
        <v>2.07487187463392</v>
      </c>
      <c r="C8" s="6" t="n">
        <f aca="false">2*(ATAN((56/2)/A8)*180/PI())</f>
        <v>3.22707786576236</v>
      </c>
      <c r="D8" s="6" t="n">
        <f aca="false">2*(ATAN((68/2)/A8)*180/PI())</f>
        <v>3.91810321065069</v>
      </c>
      <c r="E8" s="6" t="n">
        <f aca="false">2*(ATAN((84/2)/A8)*180/PI())</f>
        <v>4.83901843331267</v>
      </c>
      <c r="F8" s="6" t="n">
        <f aca="false">2*(ATAN((122/2)/A8)*180/PI())</f>
        <v>7.02347067993693</v>
      </c>
      <c r="G8" s="6" t="n">
        <f aca="false">2*(ATAN((172/2)/A8)*180/PI())</f>
        <v>9.88973258419368</v>
      </c>
      <c r="H8" s="6" t="n">
        <f aca="false">2*(ATAN((249/2)/A8)*180/PI())</f>
        <v>14.2784092363249</v>
      </c>
      <c r="I8" s="0" t="n">
        <f aca="false">2*(ATAN((23.5/2)/A8)*180/PI())</f>
        <v>1.35451519990208</v>
      </c>
      <c r="J8" s="0" t="n">
        <f aca="false">2*(ATAN((22.2/2)/A8)*180/PI())</f>
        <v>1.27959098282359</v>
      </c>
    </row>
    <row r="9" customFormat="false" ht="15" hidden="false" customHeight="false" outlineLevel="0" collapsed="false">
      <c r="A9" s="6" t="n">
        <v>993</v>
      </c>
      <c r="B9" s="6" t="n">
        <f aca="false">2*(ATAN((36/2)/A9)*180/PI())</f>
        <v>2.07696091564023</v>
      </c>
      <c r="C9" s="6" t="n">
        <f aca="false">2*(ATAN((56/2)/A9)*180/PI())</f>
        <v>3.23032597185784</v>
      </c>
      <c r="D9" s="6" t="n">
        <f aca="false">2*(ATAN((68/2)/A9)*180/PI())</f>
        <v>3.92204585474161</v>
      </c>
      <c r="E9" s="6" t="n">
        <f aca="false">2*(ATAN((84/2)/A9)*180/PI())</f>
        <v>4.84388576368507</v>
      </c>
      <c r="F9" s="6" t="n">
        <f aca="false">2*(ATAN((122/2)/A9)*180/PI())</f>
        <v>7.0305259344143</v>
      </c>
      <c r="G9" s="6" t="n">
        <f aca="false">2*(ATAN((172/2)/A9)*180/PI())</f>
        <v>9.89964257762885</v>
      </c>
      <c r="H9" s="6" t="n">
        <f aca="false">2*(ATAN((249/2)/A9)*180/PI())</f>
        <v>14.2926397079339</v>
      </c>
      <c r="I9" s="0" t="n">
        <f aca="false">2*(ATAN((23.5/2)/A9)*180/PI())</f>
        <v>1.35587913629995</v>
      </c>
      <c r="J9" s="0" t="n">
        <f aca="false">2*(ATAN((22.2/2)/A9)*180/PI())</f>
        <v>1.28087948680677</v>
      </c>
    </row>
    <row r="10" customFormat="false" ht="15" hidden="false" customHeight="false" outlineLevel="0" collapsed="false">
      <c r="A10" s="6" t="n">
        <v>992</v>
      </c>
      <c r="B10" s="6" t="n">
        <f aca="false">2*(ATAN((36/2)/A10)*180/PI())</f>
        <v>2.07905416703791</v>
      </c>
      <c r="C10" s="6" t="n">
        <f aca="false">2*(ATAN((56/2)/A10)*180/PI())</f>
        <v>3.23358062134647</v>
      </c>
      <c r="D10" s="6" t="n">
        <f aca="false">2*(ATAN((68/2)/A10)*180/PI())</f>
        <v>3.92599643839435</v>
      </c>
      <c r="E10" s="6" t="n">
        <f aca="false">2*(ATAN((84/2)/A10)*180/PI())</f>
        <v>4.8487628896819</v>
      </c>
      <c r="F10" s="6" t="n">
        <f aca="false">2*(ATAN((122/2)/A10)*180/PI())</f>
        <v>7.03759535966562</v>
      </c>
      <c r="G10" s="6" t="n">
        <f aca="false">2*(ATAN((172/2)/A10)*180/PI())</f>
        <v>9.90957240199475</v>
      </c>
      <c r="H10" s="6" t="n">
        <f aca="false">2*(ATAN((249/2)/A10)*180/PI())</f>
        <v>14.3068984255474</v>
      </c>
      <c r="I10" s="0" t="n">
        <f aca="false">2*(ATAN((23.5/2)/A10)*180/PI())</f>
        <v>1.35724582218422</v>
      </c>
      <c r="J10" s="0" t="n">
        <f aca="false">2*(ATAN((22.2/2)/A10)*180/PI())</f>
        <v>1.28217058825534</v>
      </c>
    </row>
    <row r="11" customFormat="false" ht="15" hidden="false" customHeight="false" outlineLevel="0" collapsed="false">
      <c r="A11" s="6" t="n">
        <v>991</v>
      </c>
      <c r="B11" s="6" t="n">
        <f aca="false">2*(ATAN((36/2)/A11)*180/PI())</f>
        <v>2.08115164156723</v>
      </c>
      <c r="C11" s="6" t="n">
        <f aca="false">2*(ATAN((56/2)/A11)*180/PI())</f>
        <v>3.23684183401567</v>
      </c>
      <c r="D11" s="6" t="n">
        <f aca="false">2*(ATAN((68/2)/A11)*180/PI())</f>
        <v>3.92995498560632</v>
      </c>
      <c r="E11" s="6" t="n">
        <f aca="false">2*(ATAN((84/2)/A11)*180/PI())</f>
        <v>4.85364984088614</v>
      </c>
      <c r="F11" s="6" t="n">
        <f aca="false">2*(ATAN((122/2)/A11)*180/PI())</f>
        <v>7.04467899837373</v>
      </c>
      <c r="G11" s="6" t="n">
        <f aca="false">2*(ATAN((172/2)/A11)*180/PI())</f>
        <v>9.91952211672706</v>
      </c>
      <c r="H11" s="6" t="n">
        <f aca="false">2*(ATAN((249/2)/A11)*180/PI())</f>
        <v>14.3211854729041</v>
      </c>
      <c r="I11" s="0" t="n">
        <f aca="false">2*(ATAN((23.5/2)/A11)*180/PI())</f>
        <v>1.35861526587672</v>
      </c>
      <c r="J11" s="0" t="n">
        <f aca="false">2*(ATAN((22.2/2)/A11)*180/PI())</f>
        <v>1.28346429503117</v>
      </c>
    </row>
    <row r="12" customFormat="false" ht="15" hidden="false" customHeight="false" outlineLevel="0" collapsed="false">
      <c r="A12" s="6" t="n">
        <v>990</v>
      </c>
      <c r="B12" s="6" t="n">
        <f aca="false">2*(ATAN((36/2)/A12)*180/PI())</f>
        <v>2.08325335201995</v>
      </c>
      <c r="C12" s="6" t="n">
        <f aca="false">2*(ATAN((56/2)/A12)*180/PI())</f>
        <v>3.2401096297327</v>
      </c>
      <c r="D12" s="6" t="n">
        <f aca="false">2*(ATAN((68/2)/A12)*180/PI())</f>
        <v>3.93392152047165</v>
      </c>
      <c r="E12" s="6" t="n">
        <f aca="false">2*(ATAN((84/2)/A12)*180/PI())</f>
        <v>4.85854664699994</v>
      </c>
      <c r="F12" s="6" t="n">
        <f aca="false">2*(ATAN((122/2)/A12)*180/PI())</f>
        <v>7.05177689339283</v>
      </c>
      <c r="G12" s="6" t="n">
        <f aca="false">2*(ATAN((172/2)/A12)*180/PI())</f>
        <v>9.92949178149863</v>
      </c>
      <c r="H12" s="6" t="n">
        <f aca="false">2*(ATAN((249/2)/A12)*180/PI())</f>
        <v>14.3355009340723</v>
      </c>
      <c r="I12" s="0" t="n">
        <f aca="false">2*(ATAN((23.5/2)/A12)*180/PI())</f>
        <v>1.35998747573287</v>
      </c>
      <c r="J12" s="0" t="n">
        <f aca="false">2*(ATAN((22.2/2)/A12)*180/PI())</f>
        <v>1.28476061502785</v>
      </c>
    </row>
    <row r="13" customFormat="false" ht="15" hidden="false" customHeight="false" outlineLevel="0" collapsed="false">
      <c r="A13" s="6" t="n">
        <v>989</v>
      </c>
      <c r="B13" s="6" t="n">
        <f aca="false">2*(ATAN((36/2)/A13)*180/PI())</f>
        <v>2.0853593112395</v>
      </c>
      <c r="C13" s="6" t="n">
        <f aca="false">2*(ATAN((56/2)/A13)*180/PI())</f>
        <v>3.24338402844507</v>
      </c>
      <c r="D13" s="6" t="n">
        <f aca="false">2*(ATAN((68/2)/A13)*180/PI())</f>
        <v>3.93789606718176</v>
      </c>
      <c r="E13" s="6" t="n">
        <f aca="false">2*(ATAN((84/2)/A13)*180/PI())</f>
        <v>4.8634533378452</v>
      </c>
      <c r="F13" s="6" t="n">
        <f aca="false">2*(ATAN((122/2)/A13)*180/PI())</f>
        <v>7.05888908774936</v>
      </c>
      <c r="G13" s="6" t="n">
        <f aca="false">2*(ATAN((172/2)/A13)*180/PI())</f>
        <v>9.93948145622061</v>
      </c>
      <c r="H13" s="6" t="n">
        <f aca="false">2*(ATAN((249/2)/A13)*180/PI())</f>
        <v>14.3498448934516</v>
      </c>
      <c r="I13" s="0" t="n">
        <f aca="false">2*(ATAN((23.5/2)/A13)*180/PI())</f>
        <v>1.36136246014189</v>
      </c>
      <c r="J13" s="0" t="n">
        <f aca="false">2*(ATAN((22.2/2)/A13)*180/PI())</f>
        <v>1.28605955617093</v>
      </c>
    </row>
    <row r="14" customFormat="false" ht="15" hidden="false" customHeight="false" outlineLevel="0" collapsed="false">
      <c r="A14" s="6" t="n">
        <v>988</v>
      </c>
      <c r="B14" s="6" t="n">
        <f aca="false">2*(ATAN((36/2)/A14)*180/PI())</f>
        <v>2.08746953212129</v>
      </c>
      <c r="C14" s="6" t="n">
        <f aca="false">2*(ATAN((56/2)/A14)*180/PI())</f>
        <v>3.24666505018094</v>
      </c>
      <c r="D14" s="6" t="n">
        <f aca="false">2*(ATAN((68/2)/A14)*180/PI())</f>
        <v>3.94187865002579</v>
      </c>
      <c r="E14" s="6" t="n">
        <f aca="false">2*(ATAN((84/2)/A14)*180/PI())</f>
        <v>4.86836994336422</v>
      </c>
      <c r="F14" s="6" t="n">
        <f aca="false">2*(ATAN((122/2)/A14)*180/PI())</f>
        <v>7.06601562464284</v>
      </c>
      <c r="G14" s="6" t="n">
        <f aca="false">2*(ATAN((172/2)/A14)*180/PI())</f>
        <v>9.9494912010437</v>
      </c>
      <c r="H14" s="6" t="n">
        <f aca="false">2*(ATAN((249/2)/A14)*180/PI())</f>
        <v>14.3642174357743</v>
      </c>
      <c r="I14" s="0" t="n">
        <f aca="false">2*(ATAN((23.5/2)/A14)*180/PI())</f>
        <v>1.36274022752693</v>
      </c>
      <c r="J14" s="0" t="n">
        <f aca="false">2*(ATAN((22.2/2)/A14)*180/PI())</f>
        <v>1.28736112641801</v>
      </c>
    </row>
    <row r="15" customFormat="false" ht="15" hidden="false" customHeight="false" outlineLevel="0" collapsed="false">
      <c r="A15" s="6" t="n">
        <v>987</v>
      </c>
      <c r="B15" s="6" t="n">
        <f aca="false">2*(ATAN((36/2)/A15)*180/PI())</f>
        <v>2.08958402761299</v>
      </c>
      <c r="C15" s="6" t="n">
        <f aca="false">2*(ATAN((56/2)/A15)*180/PI())</f>
        <v>3.24995271504953</v>
      </c>
      <c r="D15" s="6" t="n">
        <f aca="false">2*(ATAN((68/2)/A15)*180/PI())</f>
        <v>3.94586929339114</v>
      </c>
      <c r="E15" s="6" t="n">
        <f aca="false">2*(ATAN((84/2)/A15)*180/PI())</f>
        <v>4.87329649362026</v>
      </c>
      <c r="F15" s="6" t="n">
        <f aca="false">2*(ATAN((122/2)/A15)*180/PI())</f>
        <v>7.07315654744678</v>
      </c>
      <c r="G15" s="6" t="n">
        <f aca="false">2*(ATAN((172/2)/A15)*180/PI())</f>
        <v>9.95952107635929</v>
      </c>
      <c r="H15" s="6" t="n">
        <f aca="false">2*(ATAN((249/2)/A15)*180/PI())</f>
        <v>14.378618646107</v>
      </c>
      <c r="I15" s="0" t="n">
        <f aca="false">2*(ATAN((23.5/2)/A15)*180/PI())</f>
        <v>1.3641207863453</v>
      </c>
      <c r="J15" s="0" t="n">
        <f aca="false">2*(ATAN((22.2/2)/A15)*180/PI())</f>
        <v>1.28866533375893</v>
      </c>
    </row>
    <row r="16" customFormat="false" ht="15" hidden="false" customHeight="false" outlineLevel="0" collapsed="false">
      <c r="A16" s="6" t="n">
        <v>986</v>
      </c>
      <c r="B16" s="6" t="n">
        <f aca="false">2*(ATAN((36/2)/A16)*180/PI())</f>
        <v>2.09170281071472</v>
      </c>
      <c r="C16" s="6" t="n">
        <f aca="false">2*(ATAN((56/2)/A16)*180/PI())</f>
        <v>3.25324704324153</v>
      </c>
      <c r="D16" s="6" t="n">
        <f aca="false">2*(ATAN((68/2)/A16)*180/PI())</f>
        <v>3.94986802176395</v>
      </c>
      <c r="E16" s="6" t="n">
        <f aca="false">2*(ATAN((84/2)/A16)*180/PI())</f>
        <v>4.87823301879819</v>
      </c>
      <c r="F16" s="6" t="n">
        <f aca="false">2*(ATAN((122/2)/A16)*180/PI())</f>
        <v>7.0803118997095</v>
      </c>
      <c r="G16" s="6" t="n">
        <f aca="false">2*(ATAN((172/2)/A16)*180/PI())</f>
        <v>9.96957114280069</v>
      </c>
      <c r="H16" s="6" t="n">
        <f aca="false">2*(ATAN((249/2)/A16)*180/PI())</f>
        <v>14.3930486098525</v>
      </c>
      <c r="I16" s="0" t="n">
        <f aca="false">2*(ATAN((23.5/2)/A16)*180/PI())</f>
        <v>1.36550414508861</v>
      </c>
      <c r="J16" s="0" t="n">
        <f aca="false">2*(ATAN((22.2/2)/A16)*180/PI())</f>
        <v>1.28997218621597</v>
      </c>
    </row>
    <row r="17" customFormat="false" ht="15" hidden="false" customHeight="false" outlineLevel="0" collapsed="false">
      <c r="A17" s="6" t="n">
        <v>985</v>
      </c>
      <c r="B17" s="6" t="n">
        <f aca="false">2*(ATAN((36/2)/A17)*180/PI())</f>
        <v>2.0938258944794</v>
      </c>
      <c r="C17" s="6" t="n">
        <f aca="false">2*(ATAN((56/2)/A17)*180/PI())</f>
        <v>3.25654805502951</v>
      </c>
      <c r="D17" s="6" t="n">
        <f aca="false">2*(ATAN((68/2)/A17)*180/PI())</f>
        <v>3.9538748597296</v>
      </c>
      <c r="E17" s="6" t="n">
        <f aca="false">2*(ATAN((84/2)/A17)*180/PI())</f>
        <v>4.88317954920508</v>
      </c>
      <c r="F17" s="6" t="n">
        <f aca="false">2*(ATAN((122/2)/A17)*180/PI())</f>
        <v>7.08748172515507</v>
      </c>
      <c r="G17" s="6" t="n">
        <f aca="false">2*(ATAN((172/2)/A17)*180/PI())</f>
        <v>9.97964146124436</v>
      </c>
      <c r="H17" s="6" t="n">
        <f aca="false">2*(ATAN((249/2)/A17)*180/PI())</f>
        <v>14.4075074127514</v>
      </c>
      <c r="I17" s="0" t="n">
        <f aca="false">2*(ATAN((23.5/2)/A17)*180/PI())</f>
        <v>1.36689031228291</v>
      </c>
      <c r="J17" s="0" t="n">
        <f aca="false">2*(ATAN((22.2/2)/A17)*180/PI())</f>
        <v>1.29128169184394</v>
      </c>
    </row>
    <row r="18" customFormat="false" ht="15" hidden="false" customHeight="false" outlineLevel="0" collapsed="false">
      <c r="A18" s="6" t="n">
        <v>984</v>
      </c>
      <c r="B18" s="6" t="n">
        <f aca="false">2*(ATAN((36/2)/A18)*180/PI())</f>
        <v>2.09595329201297</v>
      </c>
      <c r="C18" s="6" t="n">
        <f aca="false">2*(ATAN((56/2)/A18)*180/PI())</f>
        <v>3.25985577076834</v>
      </c>
      <c r="D18" s="6" t="n">
        <f aca="false">2*(ATAN((68/2)/A18)*180/PI())</f>
        <v>3.95788983197319</v>
      </c>
      <c r="E18" s="6" t="n">
        <f aca="false">2*(ATAN((84/2)/A18)*180/PI())</f>
        <v>4.88813611527082</v>
      </c>
      <c r="F18" s="6" t="n">
        <f aca="false">2*(ATAN((122/2)/A18)*180/PI())</f>
        <v>7.09466606768415</v>
      </c>
      <c r="G18" s="6" t="n">
        <f aca="false">2*(ATAN((172/2)/A18)*180/PI())</f>
        <v>9.98973209281106</v>
      </c>
      <c r="H18" s="6" t="n">
        <f aca="false">2*(ATAN((249/2)/A18)*180/PI())</f>
        <v>14.4219951408835</v>
      </c>
      <c r="I18" s="0" t="n">
        <f aca="false">2*(ATAN((23.5/2)/A18)*180/PI())</f>
        <v>1.36827929648895</v>
      </c>
      <c r="J18" s="0" t="n">
        <f aca="false">2*(ATAN((22.2/2)/A18)*180/PI())</f>
        <v>1.29259385873043</v>
      </c>
    </row>
    <row r="19" customFormat="false" ht="15" hidden="false" customHeight="false" outlineLevel="0" collapsed="false">
      <c r="A19" s="6" t="n">
        <v>983</v>
      </c>
      <c r="B19" s="6" t="n">
        <f aca="false">2*(ATAN((36/2)/A19)*180/PI())</f>
        <v>2.09808501647466</v>
      </c>
      <c r="C19" s="6" t="n">
        <f aca="false">2*(ATAN((56/2)/A19)*180/PI())</f>
        <v>3.2631702108956</v>
      </c>
      <c r="D19" s="6" t="n">
        <f aca="false">2*(ATAN((68/2)/A19)*180/PI())</f>
        <v>3.9619129632801</v>
      </c>
      <c r="E19" s="6" t="n">
        <f aca="false">2*(ATAN((84/2)/A19)*180/PI())</f>
        <v>4.89310274754876</v>
      </c>
      <c r="F19" s="6" t="n">
        <f aca="false">2*(ATAN((122/2)/A19)*180/PI())</f>
        <v>7.10186497137491</v>
      </c>
      <c r="G19" s="6" t="n">
        <f aca="false">2*(ATAN((172/2)/A19)*180/PI())</f>
        <v>9.99984309886715</v>
      </c>
      <c r="H19" s="6" t="n">
        <f aca="false">2*(ATAN((249/2)/A19)*180/PI())</f>
        <v>14.4365118806698</v>
      </c>
      <c r="I19" s="0" t="n">
        <f aca="false">2*(ATAN((23.5/2)/A19)*180/PI())</f>
        <v>1.36967110630227</v>
      </c>
      <c r="J19" s="0" t="n">
        <f aca="false">2*(ATAN((22.2/2)/A19)*180/PI())</f>
        <v>1.29390869499588</v>
      </c>
    </row>
    <row r="20" customFormat="false" ht="15" hidden="false" customHeight="false" outlineLevel="0" collapsed="false">
      <c r="A20" s="6" t="n">
        <v>982</v>
      </c>
      <c r="B20" s="6" t="n">
        <f aca="false">2*(ATAN((36/2)/A20)*180/PI())</f>
        <v>2.10022108107728</v>
      </c>
      <c r="C20" s="6" t="n">
        <f aca="false">2*(ATAN((56/2)/A20)*180/PI())</f>
        <v>3.26649139593202</v>
      </c>
      <c r="D20" s="6" t="n">
        <f aca="false">2*(ATAN((68/2)/A20)*180/PI())</f>
        <v>3.96594427853645</v>
      </c>
      <c r="E20" s="6" t="n">
        <f aca="false">2*(ATAN((84/2)/A20)*180/PI())</f>
        <v>4.89807947671632</v>
      </c>
      <c r="F20" s="6" t="n">
        <f aca="false">2*(ATAN((122/2)/A20)*180/PI())</f>
        <v>7.10907848048391</v>
      </c>
      <c r="G20" s="6" t="n">
        <f aca="false">2*(ATAN((172/2)/A20)*180/PI())</f>
        <v>10.0099745410258</v>
      </c>
      <c r="H20" s="6" t="n">
        <f aca="false">2*(ATAN((249/2)/A20)*180/PI())</f>
        <v>14.4510577188739</v>
      </c>
      <c r="I20" s="0" t="n">
        <f aca="false">2*(ATAN((23.5/2)/A20)*180/PI())</f>
        <v>1.37106575035343</v>
      </c>
      <c r="J20" s="0" t="n">
        <f aca="false">2*(ATAN((22.2/2)/A20)*180/PI())</f>
        <v>1.29522620879385</v>
      </c>
    </row>
    <row r="21" customFormat="false" ht="15" hidden="false" customHeight="false" outlineLevel="0" collapsed="false">
      <c r="A21" s="6" t="n">
        <v>981</v>
      </c>
      <c r="B21" s="6" t="n">
        <f aca="false">2*(ATAN((36/2)/A21)*180/PI())</f>
        <v>2.10236149908749</v>
      </c>
      <c r="C21" s="6" t="n">
        <f aca="false">2*(ATAN((56/2)/A21)*180/PI())</f>
        <v>3.26981934648188</v>
      </c>
      <c r="D21" s="6" t="n">
        <f aca="false">2*(ATAN((68/2)/A21)*180/PI())</f>
        <v>3.96998380272964</v>
      </c>
      <c r="E21" s="6" t="n">
        <f aca="false">2*(ATAN((84/2)/A21)*180/PI())</f>
        <v>4.90306633357563</v>
      </c>
      <c r="F21" s="6" t="n">
        <f aca="false">2*(ATAN((122/2)/A21)*180/PI())</f>
        <v>7.116306639447</v>
      </c>
      <c r="G21" s="6" t="n">
        <f aca="false">2*(ATAN((172/2)/A21)*180/PI())</f>
        <v>10.0201264811481</v>
      </c>
      <c r="H21" s="6" t="n">
        <f aca="false">2*(ATAN((249/2)/A21)*180/PI())</f>
        <v>14.4656327426041</v>
      </c>
      <c r="I21" s="0" t="n">
        <f aca="false">2*(ATAN((23.5/2)/A21)*180/PI())</f>
        <v>1.37246323730816</v>
      </c>
      <c r="J21" s="0" t="n">
        <f aca="false">2*(ATAN((22.2/2)/A21)*180/PI())</f>
        <v>1.2965464083111</v>
      </c>
    </row>
    <row r="22" customFormat="false" ht="15" hidden="false" customHeight="false" outlineLevel="0" collapsed="false">
      <c r="A22" s="6" t="n">
        <v>980</v>
      </c>
      <c r="B22" s="6" t="n">
        <f aca="false">2*(ATAN((36/2)/A22)*180/PI())</f>
        <v>2.10450628382607</v>
      </c>
      <c r="C22" s="6" t="n">
        <f aca="false">2*(ATAN((56/2)/A22)*180/PI())</f>
        <v>3.27315408323344</v>
      </c>
      <c r="D22" s="6" t="n">
        <f aca="false">2*(ATAN((68/2)/A22)*180/PI())</f>
        <v>3.97403156094883</v>
      </c>
      <c r="E22" s="6" t="n">
        <f aca="false">2*(ATAN((84/2)/A22)*180/PI())</f>
        <v>4.90806334905415</v>
      </c>
      <c r="F22" s="6" t="n">
        <f aca="false">2*(ATAN((122/2)/A22)*180/PI())</f>
        <v>7.12354949288025</v>
      </c>
      <c r="G22" s="6" t="n">
        <f aca="false">2*(ATAN((172/2)/A22)*180/PI())</f>
        <v>10.0302989813446</v>
      </c>
      <c r="H22" s="6" t="n">
        <f aca="false">2*(ATAN((249/2)/A22)*180/PI())</f>
        <v>14.4802370393145</v>
      </c>
      <c r="I22" s="0" t="n">
        <f aca="false">2*(ATAN((23.5/2)/A22)*180/PI())</f>
        <v>1.37386357586758</v>
      </c>
      <c r="J22" s="0" t="n">
        <f aca="false">2*(ATAN((22.2/2)/A22)*180/PI())</f>
        <v>1.29786930176783</v>
      </c>
    </row>
    <row r="23" customFormat="false" ht="15" hidden="false" customHeight="false" outlineLevel="0" collapsed="false">
      <c r="A23" s="6" t="n">
        <v>979</v>
      </c>
      <c r="B23" s="6" t="n">
        <f aca="false">2*(ATAN((36/2)/A23)*180/PI())</f>
        <v>2.10665544866819</v>
      </c>
      <c r="C23" s="6" t="n">
        <f aca="false">2*(ATAN((56/2)/A23)*180/PI())</f>
        <v>3.27649562695938</v>
      </c>
      <c r="D23" s="6" t="n">
        <f aca="false">2*(ATAN((68/2)/A23)*180/PI())</f>
        <v>3.97808757838551</v>
      </c>
      <c r="E23" s="6" t="n">
        <f aca="false">2*(ATAN((84/2)/A23)*180/PI())</f>
        <v>4.91307055420534</v>
      </c>
      <c r="F23" s="6" t="n">
        <f aca="false">2*(ATAN((122/2)/A23)*180/PI())</f>
        <v>7.13080708558086</v>
      </c>
      <c r="G23" s="6" t="n">
        <f aca="false">2*(ATAN((172/2)/A23)*180/PI())</f>
        <v>10.0404921039763</v>
      </c>
      <c r="H23" s="6" t="n">
        <f aca="false">2*(ATAN((249/2)/A23)*180/PI())</f>
        <v>14.4948706968072</v>
      </c>
      <c r="I23" s="0" t="n">
        <f aca="false">2*(ATAN((23.5/2)/A23)*180/PI())</f>
        <v>1.37526677476831</v>
      </c>
      <c r="J23" s="0" t="n">
        <f aca="false">2*(ATAN((22.2/2)/A23)*180/PI())</f>
        <v>1.2991948974178</v>
      </c>
    </row>
    <row r="24" customFormat="false" ht="15" hidden="false" customHeight="false" outlineLevel="0" collapsed="false">
      <c r="A24" s="6" t="n">
        <v>978</v>
      </c>
      <c r="B24" s="6" t="n">
        <f aca="false">2*(ATAN((36/2)/A24)*180/PI())</f>
        <v>2.10880900704368</v>
      </c>
      <c r="C24" s="6" t="n">
        <f aca="false">2*(ATAN((56/2)/A24)*180/PI())</f>
        <v>3.27984399851722</v>
      </c>
      <c r="D24" s="6" t="n">
        <f aca="false">2*(ATAN((68/2)/A24)*180/PI())</f>
        <v>3.982151880334</v>
      </c>
      <c r="E24" s="6" t="n">
        <f aca="false">2*(ATAN((84/2)/A24)*180/PI())</f>
        <v>4.91808798020924</v>
      </c>
      <c r="F24" s="6" t="n">
        <f aca="false">2*(ATAN((122/2)/A24)*180/PI())</f>
        <v>7.13807946252803</v>
      </c>
      <c r="G24" s="6" t="n">
        <f aca="false">2*(ATAN((172/2)/A24)*180/PI())</f>
        <v>10.0507059116559</v>
      </c>
      <c r="H24" s="6" t="n">
        <f aca="false">2*(ATAN((249/2)/A24)*180/PI())</f>
        <v>14.5095338032339</v>
      </c>
      <c r="I24" s="0" t="n">
        <f aca="false">2*(ATAN((23.5/2)/A24)*180/PI())</f>
        <v>1.37667284278273</v>
      </c>
      <c r="J24" s="0" t="n">
        <f aca="false">2*(ATAN((22.2/2)/A24)*180/PI())</f>
        <v>1.30052320354852</v>
      </c>
    </row>
    <row r="25" customFormat="false" ht="15" hidden="false" customHeight="false" outlineLevel="0" collapsed="false">
      <c r="A25" s="6" t="n">
        <v>977</v>
      </c>
      <c r="B25" s="6" t="n">
        <f aca="false">2*(ATAN((36/2)/A25)*180/PI())</f>
        <v>2.11096697243734</v>
      </c>
      <c r="C25" s="6" t="n">
        <f aca="false">2*(ATAN((56/2)/A25)*180/PI())</f>
        <v>3.28319921884977</v>
      </c>
      <c r="D25" s="6" t="n">
        <f aca="false">2*(ATAN((68/2)/A25)*180/PI())</f>
        <v>3.98622449219195</v>
      </c>
      <c r="E25" s="6" t="n">
        <f aca="false">2*(ATAN((84/2)/A25)*180/PI())</f>
        <v>4.9231156583732</v>
      </c>
      <c r="F25" s="6" t="n">
        <f aca="false">2*(ATAN((122/2)/A25)*180/PI())</f>
        <v>7.14536666888395</v>
      </c>
      <c r="G25" s="6" t="n">
        <f aca="false">2*(ATAN((172/2)/A25)*180/PI())</f>
        <v>10.0609404672493</v>
      </c>
      <c r="H25" s="6" t="n">
        <f aca="false">2*(ATAN((249/2)/A25)*180/PI())</f>
        <v>14.5242264470975</v>
      </c>
      <c r="I25" s="0" t="n">
        <f aca="false">2*(ATAN((23.5/2)/A25)*180/PI())</f>
        <v>1.37808178871912</v>
      </c>
      <c r="J25" s="0" t="n">
        <f aca="false">2*(ATAN((22.2/2)/A25)*180/PI())</f>
        <v>1.30185422848144</v>
      </c>
    </row>
    <row r="26" customFormat="false" ht="15" hidden="false" customHeight="false" outlineLevel="0" collapsed="false">
      <c r="A26" s="6" t="n">
        <v>976</v>
      </c>
      <c r="B26" s="6" t="n">
        <f aca="false">2*(ATAN((36/2)/A26)*180/PI())</f>
        <v>2.11312935838921</v>
      </c>
      <c r="C26" s="6" t="n">
        <f aca="false">2*(ATAN((56/2)/A26)*180/PI())</f>
        <v>3.28656130898555</v>
      </c>
      <c r="D26" s="6" t="n">
        <f aca="false">2*(ATAN((68/2)/A26)*180/PI())</f>
        <v>3.9903054394609</v>
      </c>
      <c r="E26" s="6" t="n">
        <f aca="false">2*(ATAN((84/2)/A26)*180/PI())</f>
        <v>4.92815362013245</v>
      </c>
      <c r="F26" s="6" t="n">
        <f aca="false">2*(ATAN((122/2)/A26)*180/PI())</f>
        <v>7.1526687499947</v>
      </c>
      <c r="G26" s="6" t="n">
        <f aca="false">2*(ATAN((172/2)/A26)*180/PI())</f>
        <v>10.0711958338768</v>
      </c>
      <c r="H26" s="6" t="n">
        <f aca="false">2*(ATAN((249/2)/A26)*180/PI())</f>
        <v>14.538948717254</v>
      </c>
      <c r="I26" s="0" t="n">
        <f aca="false">2*(ATAN((23.5/2)/A26)*180/PI())</f>
        <v>1.37949362142183</v>
      </c>
      <c r="J26" s="0" t="n">
        <f aca="false">2*(ATAN((22.2/2)/A26)*180/PI())</f>
        <v>1.30318798057209</v>
      </c>
    </row>
    <row r="27" customFormat="false" ht="15" hidden="false" customHeight="false" outlineLevel="0" collapsed="false">
      <c r="A27" s="6" t="n">
        <v>975</v>
      </c>
      <c r="B27" s="6" t="n">
        <f aca="false">2*(ATAN((36/2)/A27)*180/PI())</f>
        <v>2.11529617849484</v>
      </c>
      <c r="C27" s="6" t="n">
        <f aca="false">2*(ATAN((56/2)/A27)*180/PI())</f>
        <v>3.28993029003921</v>
      </c>
      <c r="D27" s="6" t="n">
        <f aca="false">2*(ATAN((68/2)/A27)*180/PI())</f>
        <v>3.99439474774679</v>
      </c>
      <c r="E27" s="6" t="n">
        <f aca="false">2*(ATAN((84/2)/A27)*180/PI())</f>
        <v>4.9332018970508</v>
      </c>
      <c r="F27" s="6" t="n">
        <f aca="false">2*(ATAN((122/2)/A27)*180/PI())</f>
        <v>7.15998575139119</v>
      </c>
      <c r="G27" s="6" t="n">
        <f aca="false">2*(ATAN((172/2)/A27)*180/PI())</f>
        <v>10.0814720749141</v>
      </c>
      <c r="H27" s="6" t="n">
        <f aca="false">2*(ATAN((249/2)/A27)*180/PI())</f>
        <v>14.5537007029141</v>
      </c>
      <c r="I27" s="0" t="n">
        <f aca="false">2*(ATAN((23.5/2)/A27)*180/PI())</f>
        <v>1.38090834977151</v>
      </c>
      <c r="J27" s="0" t="n">
        <f aca="false">2*(ATAN((22.2/2)/A27)*180/PI())</f>
        <v>1.30452446821026</v>
      </c>
    </row>
    <row r="28" customFormat="false" ht="15" hidden="false" customHeight="false" outlineLevel="0" collapsed="false">
      <c r="A28" s="6" t="n">
        <v>974</v>
      </c>
      <c r="B28" s="6" t="n">
        <f aca="false">2*(ATAN((36/2)/A28)*180/PI())</f>
        <v>2.11746744640556</v>
      </c>
      <c r="C28" s="6" t="n">
        <f aca="false">2*(ATAN((56/2)/A28)*180/PI())</f>
        <v>3.29330618321201</v>
      </c>
      <c r="D28" s="6" t="n">
        <f aca="false">2*(ATAN((68/2)/A28)*180/PI())</f>
        <v>3.99849244276053</v>
      </c>
      <c r="E28" s="6" t="n">
        <f aca="false">2*(ATAN((84/2)/A28)*180/PI())</f>
        <v>4.93826052082128</v>
      </c>
      <c r="F28" s="6" t="n">
        <f aca="false">2*(ATAN((122/2)/A28)*180/PI())</f>
        <v>7.16731771879009</v>
      </c>
      <c r="G28" s="6" t="n">
        <f aca="false">2*(ATAN((172/2)/A28)*180/PI())</f>
        <v>10.0917692539941</v>
      </c>
      <c r="H28" s="6" t="n">
        <f aca="false">2*(ATAN((249/2)/A28)*180/PI())</f>
        <v>14.5684824936453</v>
      </c>
      <c r="I28" s="0" t="n">
        <f aca="false">2*(ATAN((23.5/2)/A28)*180/PI())</f>
        <v>1.38232598268526</v>
      </c>
      <c r="J28" s="0" t="n">
        <f aca="false">2*(ATAN((22.2/2)/A28)*180/PI())</f>
        <v>1.30586369982023</v>
      </c>
    </row>
    <row r="29" customFormat="false" ht="15" hidden="false" customHeight="false" outlineLevel="0" collapsed="false">
      <c r="A29" s="6" t="n">
        <v>973</v>
      </c>
      <c r="B29" s="6" t="n">
        <f aca="false">2*(ATAN((36/2)/A29)*180/PI())</f>
        <v>2.11964317582883</v>
      </c>
      <c r="C29" s="6" t="n">
        <f aca="false">2*(ATAN((56/2)/A29)*180/PI())</f>
        <v>3.29668900979227</v>
      </c>
      <c r="D29" s="6" t="n">
        <f aca="false">2*(ATAN((68/2)/A29)*180/PI())</f>
        <v>4.00259855031848</v>
      </c>
      <c r="E29" s="6" t="n">
        <f aca="false">2*(ATAN((84/2)/A29)*180/PI())</f>
        <v>4.94332952326683</v>
      </c>
      <c r="F29" s="6" t="n">
        <f aca="false">2*(ATAN((122/2)/A29)*180/PI())</f>
        <v>7.1746646980948</v>
      </c>
      <c r="G29" s="6" t="n">
        <f aca="false">2*(ATAN((172/2)/A29)*180/PI())</f>
        <v>10.1020874350076</v>
      </c>
      <c r="H29" s="6" t="n">
        <f aca="false">2*(ATAN((249/2)/A29)*180/PI())</f>
        <v>14.5832941793731</v>
      </c>
      <c r="I29" s="0" t="n">
        <f aca="false">2*(ATAN((23.5/2)/A29)*180/PI())</f>
        <v>1.38374652911684</v>
      </c>
      <c r="J29" s="0" t="n">
        <f aca="false">2*(ATAN((22.2/2)/A29)*180/PI())</f>
        <v>1.30720568386087</v>
      </c>
    </row>
    <row r="30" customFormat="false" ht="15" hidden="false" customHeight="false" outlineLevel="0" collapsed="false">
      <c r="A30" s="6" t="n">
        <v>972</v>
      </c>
      <c r="B30" s="6" t="n">
        <f aca="false">2*(ATAN((36/2)/A30)*180/PI())</f>
        <v>2.12182338052846</v>
      </c>
      <c r="C30" s="6" t="n">
        <f aca="false">2*(ATAN((56/2)/A30)*180/PI())</f>
        <v>3.30007879115576</v>
      </c>
      <c r="D30" s="6" t="n">
        <f aca="false">2*(ATAN((68/2)/A30)*180/PI())</f>
        <v>4.00671309634305</v>
      </c>
      <c r="E30" s="6" t="n">
        <f aca="false">2*(ATAN((84/2)/A30)*180/PI())</f>
        <v>4.9484089363409</v>
      </c>
      <c r="F30" s="6" t="n">
        <f aca="false">2*(ATAN((122/2)/A30)*180/PI())</f>
        <v>7.18202673539636</v>
      </c>
      <c r="G30" s="6" t="n">
        <f aca="false">2*(ATAN((172/2)/A30)*180/PI())</f>
        <v>10.1124266821051</v>
      </c>
      <c r="H30" s="6" t="n">
        <f aca="false">2*(ATAN((249/2)/A30)*180/PI())</f>
        <v>14.5981358503833</v>
      </c>
      <c r="I30" s="0" t="n">
        <f aca="false">2*(ATAN((23.5/2)/A30)*180/PI())</f>
        <v>1.38516999805683</v>
      </c>
      <c r="J30" s="0" t="n">
        <f aca="false">2*(ATAN((22.2/2)/A30)*180/PI())</f>
        <v>1.30855042882585</v>
      </c>
    </row>
    <row r="31" customFormat="false" ht="15" hidden="false" customHeight="false" outlineLevel="0" collapsed="false">
      <c r="A31" s="6" t="n">
        <v>971</v>
      </c>
      <c r="B31" s="6" t="n">
        <f aca="false">2*(ATAN((36/2)/A31)*180/PI())</f>
        <v>2.12400807432492</v>
      </c>
      <c r="C31" s="6" t="n">
        <f aca="false">2*(ATAN((56/2)/A31)*180/PI())</f>
        <v>3.3034755487662</v>
      </c>
      <c r="D31" s="6" t="n">
        <f aca="false">2*(ATAN((68/2)/A31)*180/PI())</f>
        <v>4.0108361068632</v>
      </c>
      <c r="E31" s="6" t="n">
        <f aca="false">2*(ATAN((84/2)/A31)*180/PI())</f>
        <v>4.9534987921282</v>
      </c>
      <c r="F31" s="6" t="n">
        <f aca="false">2*(ATAN((122/2)/A31)*180/PI())</f>
        <v>7.18940387697448</v>
      </c>
      <c r="G31" s="6" t="n">
        <f aca="false">2*(ATAN((172/2)/A31)*180/PI())</f>
        <v>10.122787059698</v>
      </c>
      <c r="H31" s="6" t="n">
        <f aca="false">2*(ATAN((249/2)/A31)*180/PI())</f>
        <v>14.6130075973235</v>
      </c>
      <c r="I31" s="0" t="n">
        <f aca="false">2*(ATAN((23.5/2)/A31)*180/PI())</f>
        <v>1.38659639853284</v>
      </c>
      <c r="J31" s="0" t="n">
        <f aca="false">2*(ATAN((22.2/2)/A31)*180/PI())</f>
        <v>1.30989794324385</v>
      </c>
    </row>
    <row r="32" customFormat="false" ht="15" hidden="false" customHeight="false" outlineLevel="0" collapsed="false">
      <c r="A32" s="6" t="n">
        <v>970</v>
      </c>
      <c r="B32" s="6" t="n">
        <f aca="false">2*(ATAN((36/2)/A32)*180/PI())</f>
        <v>2.12619727109567</v>
      </c>
      <c r="C32" s="6" t="n">
        <f aca="false">2*(ATAN((56/2)/A32)*180/PI())</f>
        <v>3.3068793041757</v>
      </c>
      <c r="D32" s="6" t="n">
        <f aca="false">2*(ATAN((68/2)/A32)*180/PI())</f>
        <v>4.01496760801503</v>
      </c>
      <c r="E32" s="6" t="n">
        <f aca="false">2*(ATAN((84/2)/A32)*180/PI())</f>
        <v>4.95859912284532</v>
      </c>
      <c r="F32" s="6" t="n">
        <f aca="false">2*(ATAN((122/2)/A32)*180/PI())</f>
        <v>7.19679616929843</v>
      </c>
      <c r="G32" s="6" t="n">
        <f aca="false">2*(ATAN((172/2)/A32)*180/PI())</f>
        <v>10.1331686324598</v>
      </c>
      <c r="H32" s="6" t="n">
        <f aca="false">2*(ATAN((249/2)/A32)*180/PI())</f>
        <v>14.6279095112051</v>
      </c>
      <c r="I32" s="0" t="n">
        <f aca="false">2*(ATAN((23.5/2)/A32)*180/PI())</f>
        <v>1.38802573960973</v>
      </c>
      <c r="J32" s="0" t="n">
        <f aca="false">2*(ATAN((22.2/2)/A32)*180/PI())</f>
        <v>1.31124823567869</v>
      </c>
    </row>
    <row r="33" customFormat="false" ht="15" hidden="false" customHeight="false" outlineLevel="0" collapsed="false">
      <c r="A33" s="6" t="n">
        <v>969</v>
      </c>
      <c r="B33" s="6" t="n">
        <f aca="false">2*(ATAN((36/2)/A33)*180/PI())</f>
        <v>2.1283909847754</v>
      </c>
      <c r="C33" s="6" t="n">
        <f aca="false">2*(ATAN((56/2)/A33)*180/PI())</f>
        <v>3.31029007902522</v>
      </c>
      <c r="D33" s="6" t="n">
        <f aca="false">2*(ATAN((68/2)/A33)*180/PI())</f>
        <v>4.01910762604228</v>
      </c>
      <c r="E33" s="6" t="n">
        <f aca="false">2*(ATAN((84/2)/A33)*180/PI())</f>
        <v>4.96370996084143</v>
      </c>
      <c r="F33" s="6" t="n">
        <f aca="false">2*(ATAN((122/2)/A33)*180/PI())</f>
        <v>7.20420365902807</v>
      </c>
      <c r="G33" s="6" t="n">
        <f aca="false">2*(ATAN((172/2)/A33)*180/PI())</f>
        <v>10.1435714653274</v>
      </c>
      <c r="H33" s="6" t="n">
        <f aca="false">2*(ATAN((249/2)/A33)*180/PI())</f>
        <v>14.642841683405</v>
      </c>
      <c r="I33" s="0" t="n">
        <f aca="false">2*(ATAN((23.5/2)/A33)*180/PI())</f>
        <v>1.38945803038972</v>
      </c>
      <c r="J33" s="0" t="n">
        <f aca="false">2*(ATAN((22.2/2)/A33)*180/PI())</f>
        <v>1.31260131472954</v>
      </c>
    </row>
    <row r="34" customFormat="false" ht="15" hidden="false" customHeight="false" outlineLevel="0" collapsed="false">
      <c r="A34" s="6" t="n">
        <v>968</v>
      </c>
      <c r="B34" s="6" t="n">
        <f aca="false">2*(ATAN((36/2)/A34)*180/PI())</f>
        <v>2.13058922935635</v>
      </c>
      <c r="C34" s="6" t="n">
        <f aca="false">2*(ATAN((56/2)/A34)*180/PI())</f>
        <v>3.31370789504499</v>
      </c>
      <c r="D34" s="6" t="n">
        <f aca="false">2*(ATAN((68/2)/A34)*180/PI())</f>
        <v>4.02325618729693</v>
      </c>
      <c r="E34" s="6" t="n">
        <f aca="false">2*(ATAN((84/2)/A34)*180/PI())</f>
        <v>4.96883133859895</v>
      </c>
      <c r="F34" s="6" t="n">
        <f aca="false">2*(ATAN((122/2)/A34)*180/PI())</f>
        <v>7.21162639301477</v>
      </c>
      <c r="G34" s="6" t="n">
        <f aca="false">2*(ATAN((172/2)/A34)*180/PI())</f>
        <v>10.1539956235028</v>
      </c>
      <c r="H34" s="6" t="n">
        <f aca="false">2*(ATAN((249/2)/A34)*180/PI())</f>
        <v>14.6578042056675</v>
      </c>
      <c r="I34" s="0" t="n">
        <f aca="false">2*(ATAN((23.5/2)/A34)*180/PI())</f>
        <v>1.39089328001268</v>
      </c>
      <c r="J34" s="0" t="n">
        <f aca="false">2*(ATAN((22.2/2)/A34)*180/PI())</f>
        <v>1.31395718903108</v>
      </c>
    </row>
    <row r="35" customFormat="false" ht="15" hidden="false" customHeight="false" outlineLevel="0" collapsed="false">
      <c r="A35" s="6" t="n">
        <v>967</v>
      </c>
      <c r="B35" s="6" t="n">
        <f aca="false">2*(ATAN((36/2)/A35)*180/PI())</f>
        <v>2.13279201888861</v>
      </c>
      <c r="C35" s="6" t="n">
        <f aca="false">2*(ATAN((56/2)/A35)*180/PI())</f>
        <v>3.31713277405504</v>
      </c>
      <c r="D35" s="6" t="n">
        <f aca="false">2*(ATAN((68/2)/A35)*180/PI())</f>
        <v>4.02741331823975</v>
      </c>
      <c r="E35" s="6" t="n">
        <f aca="false">2*(ATAN((84/2)/A35)*180/PI())</f>
        <v>4.97396328873424</v>
      </c>
      <c r="F35" s="6" t="n">
        <f aca="false">2*(ATAN((122/2)/A35)*180/PI())</f>
        <v>7.21906441830245</v>
      </c>
      <c r="G35" s="6" t="n">
        <f aca="false">2*(ATAN((172/2)/A35)*180/PI())</f>
        <v>10.1644411724538</v>
      </c>
      <c r="H35" s="6" t="n">
        <f aca="false">2*(ATAN((249/2)/A35)*180/PI())</f>
        <v>14.6727971701058</v>
      </c>
      <c r="I35" s="0" t="n">
        <f aca="false">2*(ATAN((23.5/2)/A35)*180/PI())</f>
        <v>1.39233149765624</v>
      </c>
      <c r="J35" s="0" t="n">
        <f aca="false">2*(ATAN((22.2/2)/A35)*180/PI())</f>
        <v>1.31531586725374</v>
      </c>
    </row>
    <row r="36" customFormat="false" ht="15" hidden="false" customHeight="false" outlineLevel="0" collapsed="false">
      <c r="A36" s="6" t="n">
        <v>966</v>
      </c>
      <c r="B36" s="6" t="n">
        <f aca="false">2*(ATAN((36/2)/A36)*180/PI())</f>
        <v>2.13499936748041</v>
      </c>
      <c r="C36" s="6" t="n">
        <f aca="false">2*(ATAN((56/2)/A36)*180/PI())</f>
        <v>3.32056473796561</v>
      </c>
      <c r="D36" s="6" t="n">
        <f aca="false">2*(ATAN((68/2)/A36)*180/PI())</f>
        <v>4.03157904544083</v>
      </c>
      <c r="E36" s="6" t="n">
        <f aca="false">2*(ATAN((84/2)/A36)*180/PI())</f>
        <v>4.97910584399831</v>
      </c>
      <c r="F36" s="6" t="n">
        <f aca="false">2*(ATAN((122/2)/A36)*180/PI())</f>
        <v>7.22651778212853</v>
      </c>
      <c r="G36" s="6" t="n">
        <f aca="false">2*(ATAN((172/2)/A36)*180/PI())</f>
        <v>10.1749081779161</v>
      </c>
      <c r="H36" s="6" t="n">
        <f aca="false">2*(ATAN((249/2)/A36)*180/PI())</f>
        <v>14.6878206692046</v>
      </c>
      <c r="I36" s="0" t="n">
        <f aca="false">2*(ATAN((23.5/2)/A36)*180/PI())</f>
        <v>1.39377269253605</v>
      </c>
      <c r="J36" s="0" t="n">
        <f aca="false">2*(ATAN((22.2/2)/A36)*180/PI())</f>
        <v>1.3166773581038</v>
      </c>
    </row>
    <row r="37" customFormat="false" ht="15" hidden="false" customHeight="false" outlineLevel="0" collapsed="false">
      <c r="A37" s="6" t="n">
        <v>965</v>
      </c>
      <c r="B37" s="6" t="n">
        <f aca="false">2*(ATAN((36/2)/A37)*180/PI())</f>
        <v>2.13721128929844</v>
      </c>
      <c r="C37" s="6" t="n">
        <f aca="false">2*(ATAN((56/2)/A37)*180/PI())</f>
        <v>3.32400380877763</v>
      </c>
      <c r="D37" s="6" t="n">
        <f aca="false">2*(ATAN((68/2)/A37)*180/PI())</f>
        <v>4.03575339558019</v>
      </c>
      <c r="E37" s="6" t="n">
        <f aca="false">2*(ATAN((84/2)/A37)*180/PI())</f>
        <v>4.98425903727748</v>
      </c>
      <c r="F37" s="6" t="n">
        <f aca="false">2*(ATAN((122/2)/A37)*180/PI())</f>
        <v>7.23398653192493</v>
      </c>
      <c r="G37" s="6" t="n">
        <f aca="false">2*(ATAN((172/2)/A37)*180/PI())</f>
        <v>10.1853967058941</v>
      </c>
      <c r="H37" s="6" t="n">
        <f aca="false">2*(ATAN((249/2)/A37)*180/PI())</f>
        <v>14.702874795821</v>
      </c>
      <c r="I37" s="0" t="n">
        <f aca="false">2*(ATAN((23.5/2)/A37)*180/PI())</f>
        <v>1.39521687390594</v>
      </c>
      <c r="J37" s="0" t="n">
        <f aca="false">2*(ATAN((22.2/2)/A37)*180/PI())</f>
        <v>1.31804167032365</v>
      </c>
    </row>
    <row r="38" customFormat="false" ht="15" hidden="false" customHeight="false" outlineLevel="0" collapsed="false">
      <c r="A38" s="6" t="n">
        <v>964</v>
      </c>
      <c r="B38" s="6" t="n">
        <f aca="false">2*(ATAN((36/2)/A38)*180/PI())</f>
        <v>2.13942779856812</v>
      </c>
      <c r="C38" s="6" t="n">
        <f aca="false">2*(ATAN((56/2)/A38)*180/PI())</f>
        <v>3.32745000858318</v>
      </c>
      <c r="D38" s="6" t="n">
        <f aca="false">2*(ATAN((68/2)/A38)*180/PI())</f>
        <v>4.0399363954483</v>
      </c>
      <c r="E38" s="6" t="n">
        <f aca="false">2*(ATAN((84/2)/A38)*180/PI())</f>
        <v>4.98942290159411</v>
      </c>
      <c r="F38" s="6" t="n">
        <f aca="false">2*(ATAN((122/2)/A38)*180/PI())</f>
        <v>7.24147071531908</v>
      </c>
      <c r="G38" s="6" t="n">
        <f aca="false">2*(ATAN((172/2)/A38)*180/PI())</f>
        <v>10.1959068226625</v>
      </c>
      <c r="H38" s="6" t="n">
        <f aca="false">2*(ATAN((249/2)/A38)*180/PI())</f>
        <v>14.7179596431873</v>
      </c>
      <c r="I38" s="0" t="n">
        <f aca="false">2*(ATAN((23.5/2)/A38)*180/PI())</f>
        <v>1.39666405105813</v>
      </c>
      <c r="J38" s="0" t="n">
        <f aca="false">2*(ATAN((22.2/2)/A38)*180/PI())</f>
        <v>1.31940881269194</v>
      </c>
    </row>
    <row r="39" customFormat="false" ht="15" hidden="false" customHeight="false" outlineLevel="0" collapsed="false">
      <c r="A39" s="6" t="n">
        <v>963</v>
      </c>
      <c r="B39" s="6" t="n">
        <f aca="false">2*(ATAN((36/2)/A39)*180/PI())</f>
        <v>2.14164890957393</v>
      </c>
      <c r="C39" s="6" t="n">
        <f aca="false">2*(ATAN((56/2)/A39)*180/PI())</f>
        <v>3.33090335956601</v>
      </c>
      <c r="D39" s="6" t="n">
        <f aca="false">2*(ATAN((68/2)/A39)*180/PI())</f>
        <v>4.04412807194671</v>
      </c>
      <c r="E39" s="6" t="n">
        <f aca="false">2*(ATAN((84/2)/A39)*180/PI())</f>
        <v>4.99459747010728</v>
      </c>
      <c r="F39" s="6" t="n">
        <f aca="false">2*(ATAN((122/2)/A39)*180/PI())</f>
        <v>7.24897038013494</v>
      </c>
      <c r="G39" s="6" t="n">
        <f aca="false">2*(ATAN((172/2)/A39)*180/PI())</f>
        <v>10.2064385947678</v>
      </c>
      <c r="H39" s="6" t="n">
        <f aca="false">2*(ATAN((249/2)/A39)*180/PI())</f>
        <v>14.7330753049122</v>
      </c>
      <c r="I39" s="0" t="n">
        <f aca="false">2*(ATAN((23.5/2)/A39)*180/PI())</f>
        <v>1.39811423332341</v>
      </c>
      <c r="J39" s="0" t="n">
        <f aca="false">2*(ATAN((22.2/2)/A39)*180/PI())</f>
        <v>1.32077879402376</v>
      </c>
    </row>
    <row r="40" customFormat="false" ht="15" hidden="false" customHeight="false" outlineLevel="0" collapsed="false">
      <c r="A40" s="6" t="n">
        <v>962</v>
      </c>
      <c r="B40" s="6" t="n">
        <f aca="false">2*(ATAN((36/2)/A40)*180/PI())</f>
        <v>2.14387463665971</v>
      </c>
      <c r="C40" s="6" t="n">
        <f aca="false">2*(ATAN((56/2)/A40)*180/PI())</f>
        <v>3.33436388400195</v>
      </c>
      <c r="D40" s="6" t="n">
        <f aca="false">2*(ATAN((68/2)/A40)*180/PI())</f>
        <v>4.04832845208857</v>
      </c>
      <c r="E40" s="6" t="n">
        <f aca="false">2*(ATAN((84/2)/A40)*180/PI())</f>
        <v>4.99978277611353</v>
      </c>
      <c r="F40" s="6" t="n">
        <f aca="false">2*(ATAN((122/2)/A40)*180/PI())</f>
        <v>7.25648557439398</v>
      </c>
      <c r="G40" s="6" t="n">
        <f aca="false">2*(ATAN((172/2)/A40)*180/PI())</f>
        <v>10.2169920890293</v>
      </c>
      <c r="H40" s="6" t="n">
        <f aca="false">2*(ATAN((249/2)/A40)*180/PI())</f>
        <v>14.7482218749829</v>
      </c>
      <c r="I40" s="0" t="n">
        <f aca="false">2*(ATAN((23.5/2)/A40)*180/PI())</f>
        <v>1.39956743007139</v>
      </c>
      <c r="J40" s="0" t="n">
        <f aca="false">2*(ATAN((22.2/2)/A40)*180/PI())</f>
        <v>1.32215162317086</v>
      </c>
    </row>
    <row r="41" customFormat="false" ht="15" hidden="false" customHeight="false" outlineLevel="0" collapsed="false">
      <c r="A41" s="6" t="n">
        <v>961</v>
      </c>
      <c r="B41" s="6" t="n">
        <f aca="false">2*(ATAN((36/2)/A41)*180/PI())</f>
        <v>2.14610499422899</v>
      </c>
      <c r="C41" s="6" t="n">
        <f aca="false">2*(ATAN((56/2)/A41)*180/PI())</f>
        <v>3.33783160425943</v>
      </c>
      <c r="D41" s="6" t="n">
        <f aca="false">2*(ATAN((68/2)/A41)*180/PI())</f>
        <v>4.05253756299925</v>
      </c>
      <c r="E41" s="6" t="n">
        <f aca="false">2*(ATAN((84/2)/A41)*180/PI())</f>
        <v>5.00497885304752</v>
      </c>
      <c r="F41" s="6" t="n">
        <f aca="false">2*(ATAN((122/2)/A41)*180/PI())</f>
        <v>7.26401634631621</v>
      </c>
      <c r="G41" s="6" t="n">
        <f aca="false">2*(ATAN((172/2)/A41)*180/PI())</f>
        <v>10.2275673725409</v>
      </c>
      <c r="H41" s="6" t="n">
        <f aca="false">2*(ATAN((249/2)/A41)*180/PI())</f>
        <v>14.7633994477672</v>
      </c>
      <c r="I41" s="0" t="n">
        <f aca="false">2*(ATAN((23.5/2)/A41)*180/PI())</f>
        <v>1.40102365071065</v>
      </c>
      <c r="J41" s="0" t="n">
        <f aca="false">2*(ATAN((22.2/2)/A41)*180/PI())</f>
        <v>1.32352730902183</v>
      </c>
    </row>
    <row r="42" customFormat="false" ht="15" hidden="false" customHeight="false" outlineLevel="0" collapsed="false">
      <c r="A42" s="6" t="n">
        <v>960</v>
      </c>
      <c r="B42" s="6" t="n">
        <f aca="false">2*(ATAN((36/2)/A42)*180/PI())</f>
        <v>2.14833999674524</v>
      </c>
      <c r="C42" s="6" t="n">
        <f aca="false">2*(ATAN((56/2)/A42)*180/PI())</f>
        <v>3.34130654279994</v>
      </c>
      <c r="D42" s="6" t="n">
        <f aca="false">2*(ATAN((68/2)/A42)*180/PI())</f>
        <v>4.05675543191689</v>
      </c>
      <c r="E42" s="6" t="n">
        <f aca="false">2*(ATAN((84/2)/A42)*180/PI())</f>
        <v>5.0101857344828</v>
      </c>
      <c r="F42" s="6" t="n">
        <f aca="false">2*(ATAN((122/2)/A42)*180/PI())</f>
        <v>7.27156274432123</v>
      </c>
      <c r="G42" s="6" t="n">
        <f aca="false">2*(ATAN((172/2)/A42)*180/PI())</f>
        <v>10.2381645126725</v>
      </c>
      <c r="H42" s="6" t="n">
        <f aca="false">2*(ATAN((249/2)/A42)*180/PI())</f>
        <v>14.7786081180152</v>
      </c>
      <c r="I42" s="0" t="n">
        <f aca="false">2*(ATAN((23.5/2)/A42)*180/PI())</f>
        <v>1.40248290468896</v>
      </c>
      <c r="J42" s="0" t="n">
        <f aca="false">2*(ATAN((22.2/2)/A42)*180/PI())</f>
        <v>1.32490586050227</v>
      </c>
    </row>
    <row r="43" customFormat="false" ht="15" hidden="false" customHeight="false" outlineLevel="0" collapsed="false">
      <c r="A43" s="6" t="n">
        <v>959</v>
      </c>
      <c r="B43" s="6" t="n">
        <f aca="false">2*(ATAN((36/2)/A43)*180/PI())</f>
        <v>2.15057965873226</v>
      </c>
      <c r="C43" s="6" t="n">
        <f aca="false">2*(ATAN((56/2)/A43)*180/PI())</f>
        <v>3.34478872217853</v>
      </c>
      <c r="D43" s="6" t="n">
        <f aca="false">2*(ATAN((68/2)/A43)*180/PI())</f>
        <v>4.06098208619302</v>
      </c>
      <c r="E43" s="6" t="n">
        <f aca="false">2*(ATAN((84/2)/A43)*180/PI())</f>
        <v>5.01540345413251</v>
      </c>
      <c r="F43" s="6" t="n">
        <f aca="false">2*(ATAN((122/2)/A43)*180/PI())</f>
        <v>7.27912481702924</v>
      </c>
      <c r="G43" s="6" t="n">
        <f aca="false">2*(ATAN((172/2)/A43)*180/PI())</f>
        <v>10.2487835770709</v>
      </c>
      <c r="H43" s="6" t="n">
        <f aca="false">2*(ATAN((249/2)/A43)*180/PI())</f>
        <v>14.7938479808612</v>
      </c>
      <c r="I43" s="0" t="n">
        <f aca="false">2*(ATAN((23.5/2)/A43)*180/PI())</f>
        <v>1.4039452014935</v>
      </c>
      <c r="J43" s="0" t="n">
        <f aca="false">2*(ATAN((22.2/2)/A43)*180/PI())</f>
        <v>1.32628728657503</v>
      </c>
    </row>
    <row r="44" customFormat="false" ht="15" hidden="false" customHeight="false" outlineLevel="0" collapsed="false">
      <c r="A44" s="6" t="n">
        <v>958</v>
      </c>
      <c r="B44" s="6" t="n">
        <f aca="false">2*(ATAN((36/2)/A44)*180/PI())</f>
        <v>2.15282399477442</v>
      </c>
      <c r="C44" s="6" t="n">
        <f aca="false">2*(ATAN((56/2)/A44)*180/PI())</f>
        <v>3.34827816504431</v>
      </c>
      <c r="D44" s="6" t="n">
        <f aca="false">2*(ATAN((68/2)/A44)*180/PI())</f>
        <v>4.06521755329313</v>
      </c>
      <c r="E44" s="6" t="n">
        <f aca="false">2*(ATAN((84/2)/A44)*180/PI())</f>
        <v>5.0206320458501</v>
      </c>
      <c r="F44" s="6" t="n">
        <f aca="false">2*(ATAN((122/2)/A44)*180/PI())</f>
        <v>7.28670261326208</v>
      </c>
      <c r="G44" s="6" t="n">
        <f aca="false">2*(ATAN((172/2)/A44)*180/PI())</f>
        <v>10.2594246336618</v>
      </c>
      <c r="H44" s="6" t="n">
        <f aca="false">2*(ATAN((249/2)/A44)*180/PI())</f>
        <v>14.8091191318259</v>
      </c>
      <c r="I44" s="0" t="n">
        <f aca="false">2*(ATAN((23.5/2)/A44)*180/PI())</f>
        <v>1.40541055065105</v>
      </c>
      <c r="J44" s="0" t="n">
        <f aca="false">2*(ATAN((22.2/2)/A44)*180/PI())</f>
        <v>1.32767159624034</v>
      </c>
    </row>
    <row r="45" customFormat="false" ht="15" hidden="false" customHeight="false" outlineLevel="0" collapsed="false">
      <c r="A45" s="6" t="n">
        <v>957</v>
      </c>
      <c r="B45" s="6" t="n">
        <f aca="false">2*(ATAN((36/2)/A45)*180/PI())</f>
        <v>2.15507301951705</v>
      </c>
      <c r="C45" s="6" t="n">
        <f aca="false">2*(ATAN((56/2)/A45)*180/PI())</f>
        <v>3.3517748941409</v>
      </c>
      <c r="D45" s="6" t="n">
        <f aca="false">2*(ATAN((68/2)/A45)*180/PI())</f>
        <v>4.06946186079727</v>
      </c>
      <c r="E45" s="6" t="n">
        <f aca="false">2*(ATAN((84/2)/A45)*180/PI())</f>
        <v>5.02587154363007</v>
      </c>
      <c r="F45" s="6" t="n">
        <f aca="false">2*(ATAN((122/2)/A45)*180/PI())</f>
        <v>7.29429618204427</v>
      </c>
      <c r="G45" s="6" t="n">
        <f aca="false">2*(ATAN((172/2)/A45)*180/PI())</f>
        <v>10.2700877506512</v>
      </c>
      <c r="H45" s="6" t="n">
        <f aca="false">2*(ATAN((249/2)/A45)*180/PI())</f>
        <v>14.8244216668179</v>
      </c>
      <c r="I45" s="0" t="n">
        <f aca="false">2*(ATAN((23.5/2)/A45)*180/PI())</f>
        <v>1.40687896172818</v>
      </c>
      <c r="J45" s="0" t="n">
        <f aca="false">2*(ATAN((22.2/2)/A45)*180/PI())</f>
        <v>1.32905879853607</v>
      </c>
    </row>
    <row r="46" customFormat="false" ht="15" hidden="false" customHeight="false" outlineLevel="0" collapsed="false">
      <c r="A46" s="6" t="n">
        <v>956</v>
      </c>
      <c r="B46" s="6" t="n">
        <f aca="false">2*(ATAN((36/2)/A46)*180/PI())</f>
        <v>2.15732674766669</v>
      </c>
      <c r="C46" s="6" t="n">
        <f aca="false">2*(ATAN((56/2)/A46)*180/PI())</f>
        <v>3.35527893230694</v>
      </c>
      <c r="D46" s="6" t="n">
        <f aca="false">2*(ATAN((68/2)/A46)*180/PI())</f>
        <v>4.07371503640062</v>
      </c>
      <c r="E46" s="6" t="n">
        <f aca="false">2*(ATAN((84/2)/A46)*180/PI())</f>
        <v>5.03112198160869</v>
      </c>
      <c r="F46" s="6" t="n">
        <f aca="false">2*(ATAN((122/2)/A46)*180/PI())</f>
        <v>7.30190557260409</v>
      </c>
      <c r="G46" s="6" t="n">
        <f aca="false">2*(ATAN((172/2)/A46)*180/PI())</f>
        <v>10.2807729965263</v>
      </c>
      <c r="H46" s="6" t="n">
        <f aca="false">2*(ATAN((249/2)/A46)*180/PI())</f>
        <v>14.8397556821363</v>
      </c>
      <c r="I46" s="0" t="n">
        <f aca="false">2*(ATAN((23.5/2)/A46)*180/PI())</f>
        <v>1.4083504443315</v>
      </c>
      <c r="J46" s="0" t="n">
        <f aca="false">2*(ATAN((22.2/2)/A46)*180/PI())</f>
        <v>1.33044890253786</v>
      </c>
    </row>
    <row r="47" customFormat="false" ht="15" hidden="false" customHeight="false" outlineLevel="0" collapsed="false">
      <c r="A47" s="6" t="n">
        <v>955</v>
      </c>
      <c r="B47" s="6" t="n">
        <f aca="false">2*(ATAN((36/2)/A47)*180/PI())</f>
        <v>2.15958519399147</v>
      </c>
      <c r="C47" s="6" t="n">
        <f aca="false">2*(ATAN((56/2)/A47)*180/PI())</f>
        <v>3.35879030247663</v>
      </c>
      <c r="D47" s="6" t="n">
        <f aca="false">2*(ATAN((68/2)/A47)*180/PI())</f>
        <v>4.07797710791415</v>
      </c>
      <c r="E47" s="6" t="n">
        <f aca="false">2*(ATAN((84/2)/A47)*180/PI())</f>
        <v>5.03638339406476</v>
      </c>
      <c r="F47" s="6" t="n">
        <f aca="false">2*(ATAN((122/2)/A47)*180/PI())</f>
        <v>7.30953083437459</v>
      </c>
      <c r="G47" s="6" t="n">
        <f aca="false">2*(ATAN((172/2)/A47)*180/PI())</f>
        <v>10.2914804400577</v>
      </c>
      <c r="H47" s="6" t="n">
        <f aca="false">2*(ATAN((249/2)/A47)*180/PI())</f>
        <v>14.855121274472</v>
      </c>
      <c r="I47" s="0" t="n">
        <f aca="false">2*(ATAN((23.5/2)/A47)*180/PI())</f>
        <v>1.40982500810783</v>
      </c>
      <c r="J47" s="0" t="n">
        <f aca="false">2*(ATAN((22.2/2)/A47)*180/PI())</f>
        <v>1.33184191735941</v>
      </c>
    </row>
    <row r="48" customFormat="false" ht="15" hidden="false" customHeight="false" outlineLevel="0" collapsed="false">
      <c r="A48" s="6" t="n">
        <v>954</v>
      </c>
      <c r="B48" s="6" t="n">
        <f aca="false">2*(ATAN((36/2)/A48)*180/PI())</f>
        <v>2.16184837332138</v>
      </c>
      <c r="C48" s="6" t="n">
        <f aca="false">2*(ATAN((56/2)/A48)*180/PI())</f>
        <v>3.36230902768014</v>
      </c>
      <c r="D48" s="6" t="n">
        <f aca="false">2*(ATAN((68/2)/A48)*180/PI())</f>
        <v>4.08224810326518</v>
      </c>
      <c r="E48" s="6" t="n">
        <f aca="false">2*(ATAN((84/2)/A48)*180/PI())</f>
        <v>5.04165581542035</v>
      </c>
      <c r="F48" s="6" t="n">
        <f aca="false">2*(ATAN((122/2)/A48)*180/PI())</f>
        <v>7.3171720169947</v>
      </c>
      <c r="G48" s="6" t="n">
        <f aca="false">2*(ATAN((172/2)/A48)*180/PI())</f>
        <v>10.3022101503</v>
      </c>
      <c r="H48" s="6" t="n">
        <f aca="false">2*(ATAN((249/2)/A48)*180/PI())</f>
        <v>14.8705185409102</v>
      </c>
      <c r="I48" s="0" t="n">
        <f aca="false">2*(ATAN((23.5/2)/A48)*180/PI())</f>
        <v>1.41130266274446</v>
      </c>
      <c r="J48" s="0" t="n">
        <f aca="false">2*(ATAN((22.2/2)/A48)*180/PI())</f>
        <v>1.33323785215256</v>
      </c>
    </row>
    <row r="49" customFormat="false" ht="15" hidden="false" customHeight="false" outlineLevel="0" collapsed="false">
      <c r="A49" s="6" t="n">
        <v>953</v>
      </c>
      <c r="B49" s="6" t="n">
        <f aca="false">2*(ATAN((36/2)/A49)*180/PI())</f>
        <v>2.16411630054863</v>
      </c>
      <c r="C49" s="6" t="n">
        <f aca="false">2*(ATAN((56/2)/A49)*180/PI())</f>
        <v>3.36583513104421</v>
      </c>
      <c r="D49" s="6" t="n">
        <f aca="false">2*(ATAN((68/2)/A49)*180/PI())</f>
        <v>4.08652805049799</v>
      </c>
      <c r="E49" s="6" t="n">
        <f aca="false">2*(ATAN((84/2)/A49)*180/PI())</f>
        <v>5.04693928024152</v>
      </c>
      <c r="F49" s="6" t="n">
        <f aca="false">2*(ATAN((122/2)/A49)*180/PI())</f>
        <v>7.32482917031028</v>
      </c>
      <c r="G49" s="6" t="n">
        <f aca="false">2*(ATAN((172/2)/A49)*180/PI())</f>
        <v>10.3129621965942</v>
      </c>
      <c r="H49" s="6" t="n">
        <f aca="false">2*(ATAN((249/2)/A49)*180/PI())</f>
        <v>14.8859475789319</v>
      </c>
      <c r="I49" s="0" t="n">
        <f aca="false">2*(ATAN((23.5/2)/A49)*180/PI())</f>
        <v>1.41278341796929</v>
      </c>
      <c r="J49" s="0" t="n">
        <f aca="false">2*(ATAN((22.2/2)/A49)*180/PI())</f>
        <v>1.33463671610761</v>
      </c>
    </row>
    <row r="50" customFormat="false" ht="15" hidden="false" customHeight="false" outlineLevel="0" collapsed="false">
      <c r="A50" s="6" t="n">
        <v>952</v>
      </c>
      <c r="B50" s="6" t="n">
        <f aca="false">2*(ATAN((36/2)/A50)*180/PI())</f>
        <v>2.16638899062796</v>
      </c>
      <c r="C50" s="6" t="n">
        <f aca="false">2*(ATAN((56/2)/A50)*180/PI())</f>
        <v>3.36936863579258</v>
      </c>
      <c r="D50" s="6" t="n">
        <f aca="false">2*(ATAN((68/2)/A50)*180/PI())</f>
        <v>4.09081697777446</v>
      </c>
      <c r="E50" s="6" t="n">
        <f aca="false">2*(ATAN((84/2)/A50)*180/PI())</f>
        <v>5.05223382323911</v>
      </c>
      <c r="F50" s="6" t="n">
        <f aca="false">2*(ATAN((122/2)/A50)*180/PI())</f>
        <v>7.33250234437521</v>
      </c>
      <c r="G50" s="6" t="n">
        <f aca="false">2*(ATAN((172/2)/A50)*180/PI())</f>
        <v>10.3237366485685</v>
      </c>
      <c r="H50" s="6" t="n">
        <f aca="false">2*(ATAN((249/2)/A50)*180/PI())</f>
        <v>14.9014084864166</v>
      </c>
      <c r="I50" s="0" t="n">
        <f aca="false">2*(ATAN((23.5/2)/A50)*180/PI())</f>
        <v>1.4142672835511</v>
      </c>
      <c r="J50" s="0" t="n">
        <f aca="false">2*(ATAN((22.2/2)/A50)*180/PI())</f>
        <v>1.33603851845343</v>
      </c>
    </row>
    <row r="51" customFormat="false" ht="15" hidden="false" customHeight="false" outlineLevel="0" collapsed="false">
      <c r="A51" s="6" t="n">
        <v>951</v>
      </c>
      <c r="B51" s="6" t="n">
        <f aca="false">2*(ATAN((36/2)/A51)*180/PI())</f>
        <v>2.16866645857698</v>
      </c>
      <c r="C51" s="6" t="n">
        <f aca="false">2*(ATAN((56/2)/A51)*180/PI())</f>
        <v>3.37290956524656</v>
      </c>
      <c r="D51" s="6" t="n">
        <f aca="false">2*(ATAN((68/2)/A51)*180/PI())</f>
        <v>4.09511491337465</v>
      </c>
      <c r="E51" s="6" t="n">
        <f aca="false">2*(ATAN((84/2)/A51)*180/PI())</f>
        <v>5.0575394792695</v>
      </c>
      <c r="F51" s="6" t="n">
        <f aca="false">2*(ATAN((122/2)/A51)*180/PI())</f>
        <v>7.34019158945246</v>
      </c>
      <c r="G51" s="6" t="n">
        <f aca="false">2*(ATAN((172/2)/A51)*180/PI())</f>
        <v>10.3345335761401</v>
      </c>
      <c r="H51" s="6" t="n">
        <f aca="false">2*(ATAN((249/2)/A51)*180/PI())</f>
        <v>14.9169013616437</v>
      </c>
      <c r="I51" s="0" t="n">
        <f aca="false">2*(ATAN((23.5/2)/A51)*180/PI())</f>
        <v>1.41575426929975</v>
      </c>
      <c r="J51" s="0" t="n">
        <f aca="false">2*(ATAN((22.2/2)/A51)*180/PI())</f>
        <v>1.33744326845772</v>
      </c>
    </row>
    <row r="52" customFormat="false" ht="15" hidden="false" customHeight="false" outlineLevel="0" collapsed="false">
      <c r="A52" s="6" t="n">
        <v>950</v>
      </c>
      <c r="B52" s="6" t="n">
        <f aca="false">2*(ATAN((36/2)/A52)*180/PI())</f>
        <v>2.1709487194765</v>
      </c>
      <c r="C52" s="6" t="n">
        <f aca="false">2*(ATAN((56/2)/A52)*180/PI())</f>
        <v>3.37645794282549</v>
      </c>
      <c r="D52" s="6" t="n">
        <f aca="false">2*(ATAN((68/2)/A52)*180/PI())</f>
        <v>4.09942188569747</v>
      </c>
      <c r="E52" s="6" t="n">
        <f aca="false">2*(ATAN((84/2)/A52)*180/PI())</f>
        <v>5.06285628333533</v>
      </c>
      <c r="F52" s="6" t="n">
        <f aca="false">2*(ATAN((122/2)/A52)*180/PI())</f>
        <v>7.34789695601517</v>
      </c>
      <c r="G52" s="6" t="n">
        <f aca="false">2*(ATAN((172/2)/A52)*180/PI())</f>
        <v>10.3453530495165</v>
      </c>
      <c r="H52" s="6" t="n">
        <f aca="false">2*(ATAN((249/2)/A52)*180/PI())</f>
        <v>14.9324263032948</v>
      </c>
      <c r="I52" s="0" t="n">
        <f aca="false">2*(ATAN((23.5/2)/A52)*180/PI())</f>
        <v>1.41724438506639</v>
      </c>
      <c r="J52" s="0" t="n">
        <f aca="false">2*(ATAN((22.2/2)/A52)*180/PI())</f>
        <v>1.33885097542717</v>
      </c>
    </row>
    <row r="53" customFormat="false" ht="15" hidden="false" customHeight="false" outlineLevel="0" collapsed="false">
      <c r="A53" s="6" t="n">
        <v>949</v>
      </c>
      <c r="B53" s="6" t="n">
        <f aca="false">2*(ATAN((36/2)/A53)*180/PI())</f>
        <v>2.17323578847083</v>
      </c>
      <c r="C53" s="6" t="n">
        <f aca="false">2*(ATAN((56/2)/A53)*180/PI())</f>
        <v>3.38001379204729</v>
      </c>
      <c r="D53" s="6" t="n">
        <f aca="false">2*(ATAN((68/2)/A53)*180/PI())</f>
        <v>4.10373792326125</v>
      </c>
      <c r="E53" s="6" t="n">
        <f aca="false">2*(ATAN((84/2)/A53)*180/PI())</f>
        <v>5.06818427058631</v>
      </c>
      <c r="F53" s="6" t="n">
        <f aca="false">2*(ATAN((122/2)/A53)*180/PI())</f>
        <v>7.35561849474779</v>
      </c>
      <c r="G53" s="6" t="n">
        <f aca="false">2*(ATAN((172/2)/A53)*180/PI())</f>
        <v>10.3561951391971</v>
      </c>
      <c r="H53" s="6" t="n">
        <f aca="false">2*(ATAN((249/2)/A53)*180/PI())</f>
        <v>14.9479834104556</v>
      </c>
      <c r="I53" s="0" t="n">
        <f aca="false">2*(ATAN((23.5/2)/A53)*180/PI())</f>
        <v>1.41873764074369</v>
      </c>
      <c r="J53" s="0" t="n">
        <f aca="false">2*(ATAN((22.2/2)/A53)*180/PI())</f>
        <v>1.34026164870771</v>
      </c>
    </row>
    <row r="54" customFormat="false" ht="15" hidden="false" customHeight="false" outlineLevel="0" collapsed="false">
      <c r="A54" s="6" t="n">
        <v>948</v>
      </c>
      <c r="B54" s="6" t="n">
        <f aca="false">2*(ATAN((36/2)/A54)*180/PI())</f>
        <v>2.17552768076818</v>
      </c>
      <c r="C54" s="6" t="n">
        <f aca="false">2*(ATAN((56/2)/A54)*180/PI())</f>
        <v>3.38357713652896</v>
      </c>
      <c r="D54" s="6" t="n">
        <f aca="false">2*(ATAN((68/2)/A54)*180/PI())</f>
        <v>4.10806305470439</v>
      </c>
      <c r="E54" s="6" t="n">
        <f aca="false">2*(ATAN((84/2)/A54)*180/PI())</f>
        <v>5.07352347631997</v>
      </c>
      <c r="F54" s="6" t="n">
        <f aca="false">2*(ATAN((122/2)/A54)*180/PI())</f>
        <v>7.36335625654715</v>
      </c>
      <c r="G54" s="6" t="n">
        <f aca="false">2*(ATAN((172/2)/A54)*180/PI())</f>
        <v>10.3670599159748</v>
      </c>
      <c r="H54" s="6" t="n">
        <f aca="false">2*(ATAN((249/2)/A54)*180/PI())</f>
        <v>14.9635727826182</v>
      </c>
      <c r="I54" s="0" t="n">
        <f aca="false">2*(ATAN((23.5/2)/A54)*180/PI())</f>
        <v>1.42023404626604</v>
      </c>
      <c r="J54" s="0" t="n">
        <f aca="false">2*(ATAN((22.2/2)/A54)*180/PI())</f>
        <v>1.34167529768469</v>
      </c>
    </row>
    <row r="55" customFormat="false" ht="15" hidden="false" customHeight="false" outlineLevel="0" collapsed="false">
      <c r="A55" s="6" t="n">
        <v>947</v>
      </c>
      <c r="B55" s="6" t="n">
        <f aca="false">2*(ATAN((36/2)/A55)*180/PI())</f>
        <v>2.17782441164092</v>
      </c>
      <c r="C55" s="6" t="n">
        <f aca="false">2*(ATAN((56/2)/A55)*180/PI())</f>
        <v>3.38714799998712</v>
      </c>
      <c r="D55" s="6" t="n">
        <f aca="false">2*(ATAN((68/2)/A55)*180/PI())</f>
        <v>4.11239730878603</v>
      </c>
      <c r="E55" s="6" t="n">
        <f aca="false">2*(ATAN((84/2)/A55)*180/PI())</f>
        <v>5.07887393598246</v>
      </c>
      <c r="F55" s="6" t="n">
        <f aca="false">2*(ATAN((122/2)/A55)*180/PI())</f>
        <v>7.37111029252358</v>
      </c>
      <c r="G55" s="6" t="n">
        <f aca="false">2*(ATAN((172/2)/A55)*180/PI())</f>
        <v>10.3779474509376</v>
      </c>
      <c r="H55" s="6" t="n">
        <f aca="false">2*(ATAN((249/2)/A55)*180/PI())</f>
        <v>14.9791945196832</v>
      </c>
      <c r="I55" s="0" t="n">
        <f aca="false">2*(ATAN((23.5/2)/A55)*180/PI())</f>
        <v>1.42173361160978</v>
      </c>
      <c r="J55" s="0" t="n">
        <f aca="false">2*(ATAN((22.2/2)/A55)*180/PI())</f>
        <v>1.34309193178308</v>
      </c>
    </row>
    <row r="56" customFormat="false" ht="15" hidden="false" customHeight="false" outlineLevel="0" collapsed="false">
      <c r="A56" s="6" t="n">
        <v>946</v>
      </c>
      <c r="B56" s="6" t="n">
        <f aca="false">2*(ATAN((36/2)/A56)*180/PI())</f>
        <v>2.18012599642599</v>
      </c>
      <c r="C56" s="6" t="n">
        <f aca="false">2*(ATAN((56/2)/A56)*180/PI())</f>
        <v>3.39072640623852</v>
      </c>
      <c r="D56" s="6" t="n">
        <f aca="false">2*(ATAN((68/2)/A56)*180/PI())</f>
        <v>4.11674071438661</v>
      </c>
      <c r="E56" s="6" t="n">
        <f aca="false">2*(ATAN((84/2)/A56)*180/PI())</f>
        <v>5.0842356851693</v>
      </c>
      <c r="F56" s="6" t="n">
        <f aca="false">2*(ATAN((122/2)/A56)*180/PI())</f>
        <v>7.37888065400204</v>
      </c>
      <c r="G56" s="6" t="n">
        <f aca="false">2*(ATAN((172/2)/A56)*180/PI())</f>
        <v>10.3888578154696</v>
      </c>
      <c r="H56" s="6" t="n">
        <f aca="false">2*(ATAN((249/2)/A56)*180/PI())</f>
        <v>14.9948487219611</v>
      </c>
      <c r="I56" s="0" t="n">
        <f aca="false">2*(ATAN((23.5/2)/A56)*180/PI())</f>
        <v>1.42323634679344</v>
      </c>
      <c r="J56" s="0" t="n">
        <f aca="false">2*(ATAN((22.2/2)/A56)*180/PI())</f>
        <v>1.34451156046772</v>
      </c>
    </row>
    <row r="57" customFormat="false" ht="15" hidden="false" customHeight="false" outlineLevel="0" collapsed="false">
      <c r="A57" s="6" t="n">
        <v>945</v>
      </c>
      <c r="B57" s="6" t="n">
        <f aca="false">2*(ATAN((36/2)/A57)*180/PI())</f>
        <v>2.1824324505252</v>
      </c>
      <c r="C57" s="6" t="n">
        <f aca="false">2*(ATAN((56/2)/A57)*180/PI())</f>
        <v>3.39431237920057</v>
      </c>
      <c r="D57" s="6" t="n">
        <f aca="false">2*(ATAN((68/2)/A57)*180/PI())</f>
        <v>4.12109330050859</v>
      </c>
      <c r="E57" s="6" t="n">
        <f aca="false">2*(ATAN((84/2)/A57)*180/PI())</f>
        <v>5.08960875962619</v>
      </c>
      <c r="F57" s="6" t="n">
        <f aca="false">2*(ATAN((122/2)/A57)*180/PI())</f>
        <v>7.38666739252325</v>
      </c>
      <c r="G57" s="6" t="n">
        <f aca="false">2*(ATAN((172/2)/A57)*180/PI())</f>
        <v>10.3997910812533</v>
      </c>
      <c r="H57" s="6" t="n">
        <f aca="false">2*(ATAN((249/2)/A57)*180/PI())</f>
        <v>15.0105354901755</v>
      </c>
      <c r="I57" s="0" t="n">
        <f aca="false">2*(ATAN((23.5/2)/A57)*180/PI())</f>
        <v>1.42474226187793</v>
      </c>
      <c r="J57" s="0" t="n">
        <f aca="false">2*(ATAN((22.2/2)/A57)*180/PI())</f>
        <v>1.34593419324347</v>
      </c>
    </row>
    <row r="58" customFormat="false" ht="15" hidden="false" customHeight="false" outlineLevel="0" collapsed="false">
      <c r="A58" s="6" t="n">
        <v>944</v>
      </c>
      <c r="B58" s="6" t="n">
        <f aca="false">2*(ATAN((36/2)/A58)*180/PI())</f>
        <v>2.18474378940556</v>
      </c>
      <c r="C58" s="6" t="n">
        <f aca="false">2*(ATAN((56/2)/A58)*180/PI())</f>
        <v>3.39790594289188</v>
      </c>
      <c r="D58" s="6" t="n">
        <f aca="false">2*(ATAN((68/2)/A58)*180/PI())</f>
        <v>4.12545509627701</v>
      </c>
      <c r="E58" s="6" t="n">
        <f aca="false">2*(ATAN((84/2)/A58)*180/PI())</f>
        <v>5.09499319524981</v>
      </c>
      <c r="F58" s="6" t="n">
        <f aca="false">2*(ATAN((122/2)/A58)*180/PI())</f>
        <v>7.39447055984478</v>
      </c>
      <c r="G58" s="6" t="n">
        <f aca="false">2*(ATAN((172/2)/A58)*180/PI())</f>
        <v>10.4107473202704</v>
      </c>
      <c r="H58" s="6" t="n">
        <f aca="false">2*(ATAN((249/2)/A58)*180/PI())</f>
        <v>15.0262549254643</v>
      </c>
      <c r="I58" s="0" t="n">
        <f aca="false">2*(ATAN((23.5/2)/A58)*180/PI())</f>
        <v>1.42625136696678</v>
      </c>
      <c r="J58" s="0" t="n">
        <f aca="false">2*(ATAN((22.2/2)/A58)*180/PI())</f>
        <v>1.34735983965549</v>
      </c>
    </row>
    <row r="59" customFormat="false" ht="15" hidden="false" customHeight="false" outlineLevel="0" collapsed="false">
      <c r="A59" s="6" t="n">
        <v>943</v>
      </c>
      <c r="B59" s="6" t="n">
        <f aca="false">2*(ATAN((36/2)/A59)*180/PI())</f>
        <v>2.18706002859968</v>
      </c>
      <c r="C59" s="6" t="n">
        <f aca="false">2*(ATAN((56/2)/A59)*180/PI())</f>
        <v>3.4015071214328</v>
      </c>
      <c r="D59" s="6" t="n">
        <f aca="false">2*(ATAN((68/2)/A59)*180/PI())</f>
        <v>4.12982613094024</v>
      </c>
      <c r="E59" s="6" t="n">
        <f aca="false">2*(ATAN((84/2)/A59)*180/PI())</f>
        <v>5.10038902808858</v>
      </c>
      <c r="F59" s="6" t="n">
        <f aca="false">2*(ATAN((122/2)/A59)*180/PI())</f>
        <v>7.40229020794224</v>
      </c>
      <c r="G59" s="6" t="n">
        <f aca="false">2*(ATAN((172/2)/A59)*180/PI())</f>
        <v>10.4217266048042</v>
      </c>
      <c r="H59" s="6" t="n">
        <f aca="false">2*(ATAN((249/2)/A59)*180/PI())</f>
        <v>15.0420071293823</v>
      </c>
      <c r="I59" s="0" t="n">
        <f aca="false">2*(ATAN((23.5/2)/A59)*180/PI())</f>
        <v>1.42776367220636</v>
      </c>
      <c r="J59" s="0" t="n">
        <f aca="false">2*(ATAN((22.2/2)/A59)*180/PI())</f>
        <v>1.34878850928938</v>
      </c>
    </row>
    <row r="60" customFormat="false" ht="15" hidden="false" customHeight="false" outlineLevel="0" collapsed="false">
      <c r="A60" s="6" t="n">
        <v>942</v>
      </c>
      <c r="B60" s="6" t="n">
        <f aca="false">2*(ATAN((36/2)/A60)*180/PI())</f>
        <v>2.18938118370607</v>
      </c>
      <c r="C60" s="6" t="n">
        <f aca="false">2*(ATAN((56/2)/A60)*180/PI())</f>
        <v>3.40511593904595</v>
      </c>
      <c r="D60" s="6" t="n">
        <f aca="false">2*(ATAN((68/2)/A60)*180/PI())</f>
        <v>4.13420643387055</v>
      </c>
      <c r="E60" s="6" t="n">
        <f aca="false">2*(ATAN((84/2)/A60)*180/PI())</f>
        <v>5.10579629434351</v>
      </c>
      <c r="F60" s="6" t="n">
        <f aca="false">2*(ATAN((122/2)/A60)*180/PI())</f>
        <v>7.41012638901041</v>
      </c>
      <c r="G60" s="6" t="n">
        <f aca="false">2*(ATAN((172/2)/A60)*180/PI())</f>
        <v>10.4327290074403</v>
      </c>
      <c r="H60" s="6" t="n">
        <f aca="false">2*(ATAN((249/2)/A60)*180/PI())</f>
        <v>15.057792203903</v>
      </c>
      <c r="I60" s="0" t="n">
        <f aca="false">2*(ATAN((23.5/2)/A60)*180/PI())</f>
        <v>1.42927918778614</v>
      </c>
      <c r="J60" s="0" t="n">
        <f aca="false">2*(ATAN((22.2/2)/A60)*180/PI())</f>
        <v>1.35022021177148</v>
      </c>
    </row>
    <row r="61" customFormat="false" ht="15" hidden="false" customHeight="false" outlineLevel="0" collapsed="false">
      <c r="A61" s="6" t="n">
        <v>941</v>
      </c>
      <c r="B61" s="6" t="n">
        <f aca="false">2*(ATAN((36/2)/A61)*180/PI())</f>
        <v>2.1917072703895</v>
      </c>
      <c r="C61" s="6" t="n">
        <f aca="false">2*(ATAN((56/2)/A61)*180/PI())</f>
        <v>3.40873242005675</v>
      </c>
      <c r="D61" s="6" t="n">
        <f aca="false">2*(ATAN((68/2)/A61)*180/PI())</f>
        <v>4.13859603456478</v>
      </c>
      <c r="E61" s="6" t="n">
        <f aca="false">2*(ATAN((84/2)/A61)*180/PI())</f>
        <v>5.11121503036898</v>
      </c>
      <c r="F61" s="6" t="n">
        <f aca="false">2*(ATAN((122/2)/A61)*180/PI())</f>
        <v>7.4179791554644</v>
      </c>
      <c r="G61" s="6" t="n">
        <f aca="false">2*(ATAN((172/2)/A61)*180/PI())</f>
        <v>10.4437546010688</v>
      </c>
      <c r="H61" s="6" t="n">
        <f aca="false">2*(ATAN((249/2)/A61)*180/PI())</f>
        <v>15.0736102514211</v>
      </c>
      <c r="I61" s="0" t="n">
        <f aca="false">2*(ATAN((23.5/2)/A61)*180/PI())</f>
        <v>1.43079792393886</v>
      </c>
      <c r="J61" s="0" t="n">
        <f aca="false">2*(ATAN((22.2/2)/A61)*180/PI())</f>
        <v>1.351654956769</v>
      </c>
    </row>
    <row r="62" customFormat="false" ht="15" hidden="false" customHeight="false" outlineLevel="0" collapsed="false">
      <c r="A62" s="6" t="n">
        <v>940</v>
      </c>
      <c r="B62" s="6" t="n">
        <f aca="false">2*(ATAN((36/2)/A62)*180/PI())</f>
        <v>2.19403830438137</v>
      </c>
      <c r="C62" s="6" t="n">
        <f aca="false">2*(ATAN((56/2)/A62)*180/PI())</f>
        <v>3.41235658889399</v>
      </c>
      <c r="D62" s="6" t="n">
        <f aca="false">2*(ATAN((68/2)/A62)*180/PI())</f>
        <v>4.14299496264504</v>
      </c>
      <c r="E62" s="6" t="n">
        <f aca="false">2*(ATAN((84/2)/A62)*180/PI())</f>
        <v>5.11664527267353</v>
      </c>
      <c r="F62" s="6" t="n">
        <f aca="false">2*(ATAN((122/2)/A62)*180/PI())</f>
        <v>7.4258485599408</v>
      </c>
      <c r="G62" s="6" t="n">
        <f aca="false">2*(ATAN((172/2)/A62)*180/PI())</f>
        <v>10.4548034588857</v>
      </c>
      <c r="H62" s="6" t="n">
        <f aca="false">2*(ATAN((249/2)/A62)*180/PI())</f>
        <v>15.0894613747545</v>
      </c>
      <c r="I62" s="0" t="n">
        <f aca="false">2*(ATAN((23.5/2)/A62)*180/PI())</f>
        <v>1.43231989094082</v>
      </c>
      <c r="J62" s="0" t="n">
        <f aca="false">2*(ATAN((22.2/2)/A62)*180/PI())</f>
        <v>1.3530927539903</v>
      </c>
    </row>
    <row r="63" customFormat="false" ht="15" hidden="false" customHeight="false" outlineLevel="0" collapsed="false">
      <c r="A63" s="6" t="n">
        <v>939</v>
      </c>
      <c r="B63" s="6" t="n">
        <f aca="false">2*(ATAN((36/2)/A63)*180/PI())</f>
        <v>2.19637430148006</v>
      </c>
      <c r="C63" s="6" t="n">
        <f aca="false">2*(ATAN((56/2)/A63)*180/PI())</f>
        <v>3.41598847009038</v>
      </c>
      <c r="D63" s="6" t="n">
        <f aca="false">2*(ATAN((68/2)/A63)*180/PI())</f>
        <v>4.14740324785934</v>
      </c>
      <c r="E63" s="6" t="n">
        <f aca="false">2*(ATAN((84/2)/A63)*180/PI())</f>
        <v>5.12208705792075</v>
      </c>
      <c r="F63" s="6" t="n">
        <f aca="false">2*(ATAN((122/2)/A63)*180/PI())</f>
        <v>7.43373465529884</v>
      </c>
      <c r="G63" s="6" t="n">
        <f aca="false">2*(ATAN((172/2)/A63)*180/PI())</f>
        <v>10.4658756543942</v>
      </c>
      <c r="H63" s="6" t="n">
        <f aca="false">2*(ATAN((249/2)/A63)*180/PI())</f>
        <v>15.1053456771464</v>
      </c>
      <c r="I63" s="0" t="n">
        <f aca="false">2*(ATAN((23.5/2)/A63)*180/PI())</f>
        <v>1.43384509911205</v>
      </c>
      <c r="J63" s="0" t="n">
        <f aca="false">2*(ATAN((22.2/2)/A63)*180/PI())</f>
        <v>1.35453361318508</v>
      </c>
    </row>
    <row r="64" customFormat="false" ht="15" hidden="false" customHeight="false" outlineLevel="0" collapsed="false">
      <c r="A64" s="6" t="n">
        <v>938</v>
      </c>
      <c r="B64" s="6" t="n">
        <f aca="false">2*(ATAN((36/2)/A64)*180/PI())</f>
        <v>2.19871527755125</v>
      </c>
      <c r="C64" s="6" t="n">
        <f aca="false">2*(ATAN((56/2)/A64)*180/PI())</f>
        <v>3.41962808828306</v>
      </c>
      <c r="D64" s="6" t="n">
        <f aca="false">2*(ATAN((68/2)/A64)*180/PI())</f>
        <v>4.15182092008229</v>
      </c>
      <c r="E64" s="6" t="n">
        <f aca="false">2*(ATAN((84/2)/A64)*180/PI())</f>
        <v>5.12754042293001</v>
      </c>
      <c r="F64" s="6" t="n">
        <f aca="false">2*(ATAN((122/2)/A64)*180/PI())</f>
        <v>7.44163749462162</v>
      </c>
      <c r="G64" s="6" t="n">
        <f aca="false">2*(ATAN((172/2)/A64)*180/PI())</f>
        <v>10.4769712614071</v>
      </c>
      <c r="H64" s="6" t="n">
        <f aca="false">2*(ATAN((249/2)/A64)*180/PI())</f>
        <v>15.1212632622675</v>
      </c>
      <c r="I64" s="0" t="n">
        <f aca="false">2*(ATAN((23.5/2)/A64)*180/PI())</f>
        <v>1.43537355881662</v>
      </c>
      <c r="J64" s="0" t="n">
        <f aca="false">2*(ATAN((22.2/2)/A64)*180/PI())</f>
        <v>1.3559775441446</v>
      </c>
    </row>
    <row r="65" customFormat="false" ht="15" hidden="false" customHeight="false" outlineLevel="0" collapsed="false">
      <c r="A65" s="6" t="n">
        <v>937</v>
      </c>
      <c r="B65" s="6" t="n">
        <f aca="false">2*(ATAN((36/2)/A65)*180/PI())</f>
        <v>2.20106124852834</v>
      </c>
      <c r="C65" s="6" t="n">
        <f aca="false">2*(ATAN((56/2)/A65)*180/PI())</f>
        <v>3.42327546821423</v>
      </c>
      <c r="D65" s="6" t="n">
        <f aca="false">2*(ATAN((68/2)/A65)*180/PI())</f>
        <v>4.15624800931572</v>
      </c>
      <c r="E65" s="6" t="n">
        <f aca="false">2*(ATAN((84/2)/A65)*180/PI())</f>
        <v>5.13300540467737</v>
      </c>
      <c r="F65" s="6" t="n">
        <f aca="false">2*(ATAN((122/2)/A65)*180/PI())</f>
        <v>7.44955713121722</v>
      </c>
      <c r="G65" s="6" t="n">
        <f aca="false">2*(ATAN((172/2)/A65)*180/PI())</f>
        <v>10.4880903540474</v>
      </c>
      <c r="H65" s="6" t="n">
        <f aca="false">2*(ATAN((249/2)/A65)*180/PI())</f>
        <v>15.1372142342186</v>
      </c>
      <c r="I65" s="0" t="n">
        <f aca="false">2*(ATAN((23.5/2)/A65)*180/PI())</f>
        <v>1.4369052804628</v>
      </c>
      <c r="J65" s="0" t="n">
        <f aca="false">2*(ATAN((22.2/2)/A65)*180/PI())</f>
        <v>1.35742455670192</v>
      </c>
    </row>
    <row r="66" customFormat="false" ht="15" hidden="false" customHeight="false" outlineLevel="0" collapsed="false">
      <c r="A66" s="6" t="n">
        <v>936</v>
      </c>
      <c r="B66" s="6" t="n">
        <f aca="false">2*(ATAN((36/2)/A66)*180/PI())</f>
        <v>2.20341223041275</v>
      </c>
      <c r="C66" s="6" t="n">
        <f aca="false">2*(ATAN((56/2)/A66)*180/PI())</f>
        <v>3.42693063473164</v>
      </c>
      <c r="D66" s="6" t="n">
        <f aca="false">2*(ATAN((68/2)/A66)*180/PI())</f>
        <v>4.16068454568942</v>
      </c>
      <c r="E66" s="6" t="n">
        <f aca="false">2*(ATAN((84/2)/A66)*180/PI())</f>
        <v>5.13848204029637</v>
      </c>
      <c r="F66" s="6" t="n">
        <f aca="false">2*(ATAN((122/2)/A66)*180/PI())</f>
        <v>7.45749361861996</v>
      </c>
      <c r="G66" s="6" t="n">
        <f aca="false">2*(ATAN((172/2)/A66)*180/PI())</f>
        <v>10.4992330067508</v>
      </c>
      <c r="H66" s="6" t="n">
        <f aca="false">2*(ATAN((249/2)/A66)*180/PI())</f>
        <v>15.1531986975321</v>
      </c>
      <c r="I66" s="0" t="n">
        <f aca="false">2*(ATAN((23.5/2)/A66)*180/PI())</f>
        <v>1.43844027450334</v>
      </c>
      <c r="J66" s="0" t="n">
        <f aca="false">2*(ATAN((22.2/2)/A66)*180/PI())</f>
        <v>1.35887466073211</v>
      </c>
    </row>
    <row r="67" customFormat="false" ht="15" hidden="false" customHeight="false" outlineLevel="0" collapsed="false">
      <c r="A67" s="6" t="n">
        <v>935</v>
      </c>
      <c r="B67" s="6" t="n">
        <f aca="false">2*(ATAN((36/2)/A67)*180/PI())</f>
        <v>2.20576823927434</v>
      </c>
      <c r="C67" s="6" t="n">
        <f aca="false">2*(ATAN((56/2)/A67)*180/PI())</f>
        <v>3.43059361278918</v>
      </c>
      <c r="D67" s="6" t="n">
        <f aca="false">2*(ATAN((68/2)/A67)*180/PI())</f>
        <v>4.16513055946177</v>
      </c>
      <c r="E67" s="6" t="n">
        <f aca="false">2*(ATAN((84/2)/A67)*180/PI())</f>
        <v>5.14397036707887</v>
      </c>
      <c r="F67" s="6" t="n">
        <f aca="false">2*(ATAN((122/2)/A67)*180/PI())</f>
        <v>7.46544701059153</v>
      </c>
      <c r="G67" s="6" t="n">
        <f aca="false">2*(ATAN((172/2)/A67)*180/PI())</f>
        <v>10.5103992942669</v>
      </c>
      <c r="H67" s="6" t="n">
        <f aca="false">2*(ATAN((249/2)/A67)*180/PI())</f>
        <v>15.1692167571748</v>
      </c>
      <c r="I67" s="0" t="n">
        <f aca="false">2*(ATAN((23.5/2)/A67)*180/PI())</f>
        <v>1.4399785514357</v>
      </c>
      <c r="J67" s="0" t="n">
        <f aca="false">2*(ATAN((22.2/2)/A67)*180/PI())</f>
        <v>1.36032786615247</v>
      </c>
    </row>
    <row r="68" customFormat="false" ht="15" hidden="false" customHeight="false" outlineLevel="0" collapsed="false">
      <c r="A68" s="6" t="n">
        <v>934</v>
      </c>
      <c r="B68" s="6" t="n">
        <f aca="false">2*(ATAN((36/2)/A68)*180/PI())</f>
        <v>2.20812929125173</v>
      </c>
      <c r="C68" s="6" t="n">
        <f aca="false">2*(ATAN((56/2)/A68)*180/PI())</f>
        <v>3.43426442744748</v>
      </c>
      <c r="D68" s="6" t="n">
        <f aca="false">2*(ATAN((68/2)/A68)*180/PI())</f>
        <v>4.16958608102048</v>
      </c>
      <c r="E68" s="6" t="n">
        <f aca="false">2*(ATAN((84/2)/A68)*180/PI())</f>
        <v>5.14947042247592</v>
      </c>
      <c r="F68" s="6" t="n">
        <f aca="false">2*(ATAN((122/2)/A68)*180/PI())</f>
        <v>7.47341736112228</v>
      </c>
      <c r="G68" s="6" t="n">
        <f aca="false">2*(ATAN((172/2)/A68)*180/PI())</f>
        <v>10.5215892916609</v>
      </c>
      <c r="H68" s="6" t="n">
        <f aca="false">2*(ATAN((249/2)/A68)*180/PI())</f>
        <v>15.1852685185498</v>
      </c>
      <c r="I68" s="0" t="n">
        <f aca="false">2*(ATAN((23.5/2)/A68)*180/PI())</f>
        <v>1.44152012180226</v>
      </c>
      <c r="J68" s="0" t="n">
        <f aca="false">2*(ATAN((22.2/2)/A68)*180/PI())</f>
        <v>1.36178418292277</v>
      </c>
    </row>
    <row r="69" customFormat="false" ht="15" hidden="false" customHeight="false" outlineLevel="0" collapsed="false">
      <c r="A69" s="6" t="n">
        <v>933</v>
      </c>
      <c r="B69" s="6" t="n">
        <f aca="false">2*(ATAN((36/2)/A69)*180/PI())</f>
        <v>2.21049540255271</v>
      </c>
      <c r="C69" s="6" t="n">
        <f aca="false">2*(ATAN((56/2)/A69)*180/PI())</f>
        <v>3.43794310387441</v>
      </c>
      <c r="D69" s="6" t="n">
        <f aca="false">2*(ATAN((68/2)/A69)*180/PI())</f>
        <v>4.17405114088323</v>
      </c>
      <c r="E69" s="6" t="n">
        <f aca="false">2*(ATAN((84/2)/A69)*180/PI())</f>
        <v>5.15498224409856</v>
      </c>
      <c r="F69" s="6" t="n">
        <f aca="false">2*(ATAN((122/2)/A69)*180/PI())</f>
        <v>7.48140472443237</v>
      </c>
      <c r="G69" s="6" t="n">
        <f aca="false">2*(ATAN((172/2)/A69)*180/PI())</f>
        <v>10.5328030743154</v>
      </c>
      <c r="H69" s="6" t="n">
        <f aca="false">2*(ATAN((249/2)/A69)*180/PI())</f>
        <v>15.2013540874991</v>
      </c>
      <c r="I69" s="0" t="n">
        <f aca="false">2*(ATAN((23.5/2)/A69)*180/PI())</f>
        <v>1.44306499619062</v>
      </c>
      <c r="J69" s="0" t="n">
        <f aca="false">2*(ATAN((22.2/2)/A69)*180/PI())</f>
        <v>1.36324362104546</v>
      </c>
    </row>
    <row r="70" customFormat="false" ht="15" hidden="false" customHeight="false" outlineLevel="0" collapsed="false">
      <c r="A70" s="6" t="n">
        <v>932</v>
      </c>
      <c r="B70" s="6" t="n">
        <f aca="false">2*(ATAN((36/2)/A70)*180/PI())</f>
        <v>2.21286658945455</v>
      </c>
      <c r="C70" s="6" t="n">
        <f aca="false">2*(ATAN((56/2)/A70)*180/PI())</f>
        <v>3.44162966734573</v>
      </c>
      <c r="D70" s="6" t="n">
        <f aca="false">2*(ATAN((68/2)/A70)*180/PI())</f>
        <v>4.17852576969839</v>
      </c>
      <c r="E70" s="6" t="n">
        <f aca="false">2*(ATAN((84/2)/A70)*180/PI())</f>
        <v>5.16050586971873</v>
      </c>
      <c r="F70" s="6" t="n">
        <f aca="false">2*(ATAN((122/2)/A70)*180/PI())</f>
        <v>7.48940915497299</v>
      </c>
      <c r="G70" s="6" t="n">
        <f aca="false">2*(ATAN((172/2)/A70)*180/PI())</f>
        <v>10.5440407179317</v>
      </c>
      <c r="H70" s="6" t="n">
        <f aca="false">2*(ATAN((249/2)/A70)*180/PI())</f>
        <v>15.2174735703056</v>
      </c>
      <c r="I70" s="0" t="n">
        <f aca="false">2*(ATAN((23.5/2)/A70)*180/PI())</f>
        <v>1.4446131852338</v>
      </c>
      <c r="J70" s="0" t="n">
        <f aca="false">2*(ATAN((22.2/2)/A70)*180/PI())</f>
        <v>1.36470619056592</v>
      </c>
    </row>
    <row r="71" customFormat="false" ht="15" hidden="false" customHeight="false" outlineLevel="0" collapsed="false">
      <c r="A71" s="6" t="n">
        <v>931</v>
      </c>
      <c r="B71" s="6" t="n">
        <f aca="false">2*(ATAN((36/2)/A71)*180/PI())</f>
        <v>2.21524286830445</v>
      </c>
      <c r="C71" s="6" t="n">
        <f aca="false">2*(ATAN((56/2)/A71)*180/PI())</f>
        <v>3.44532414324561</v>
      </c>
      <c r="D71" s="6" t="n">
        <f aca="false">2*(ATAN((68/2)/A71)*180/PI())</f>
        <v>4.18300999824573</v>
      </c>
      <c r="E71" s="6" t="n">
        <f aca="false">2*(ATAN((84/2)/A71)*180/PI())</f>
        <v>5.16604133727011</v>
      </c>
      <c r="F71" s="6" t="n">
        <f aca="false">2*(ATAN((122/2)/A71)*180/PI())</f>
        <v>7.49743070742766</v>
      </c>
      <c r="G71" s="6" t="n">
        <f aca="false">2*(ATAN((172/2)/A71)*180/PI())</f>
        <v>10.5553022985322</v>
      </c>
      <c r="H71" s="6" t="n">
        <f aca="false">2*(ATAN((249/2)/A71)*180/PI())</f>
        <v>15.2336270736954</v>
      </c>
      <c r="I71" s="0" t="n">
        <f aca="false">2*(ATAN((23.5/2)/A71)*180/PI())</f>
        <v>1.44616469961047</v>
      </c>
      <c r="J71" s="0" t="n">
        <f aca="false">2*(ATAN((22.2/2)/A71)*180/PI())</f>
        <v>1.36617190157266</v>
      </c>
    </row>
    <row r="72" customFormat="false" ht="15" hidden="false" customHeight="false" outlineLevel="0" collapsed="false">
      <c r="A72" s="6" t="n">
        <v>930</v>
      </c>
      <c r="B72" s="6" t="n">
        <f aca="false">2*(ATAN((36/2)/A72)*180/PI())</f>
        <v>2.21762425551986</v>
      </c>
      <c r="C72" s="6" t="n">
        <f aca="false">2*(ATAN((56/2)/A72)*180/PI())</f>
        <v>3.44902655706723</v>
      </c>
      <c r="D72" s="6" t="n">
        <f aca="false">2*(ATAN((68/2)/A72)*180/PI())</f>
        <v>4.18750385743711</v>
      </c>
      <c r="E72" s="6" t="n">
        <f aca="false">2*(ATAN((84/2)/A72)*180/PI())</f>
        <v>5.17158868484898</v>
      </c>
      <c r="F72" s="6" t="n">
        <f aca="false">2*(ATAN((122/2)/A72)*180/PI())</f>
        <v>7.50546943671338</v>
      </c>
      <c r="G72" s="6" t="n">
        <f aca="false">2*(ATAN((172/2)/A72)*180/PI())</f>
        <v>10.5665878924614</v>
      </c>
      <c r="H72" s="6" t="n">
        <f aca="false">2*(ATAN((249/2)/A72)*180/PI())</f>
        <v>15.2498147048403</v>
      </c>
      <c r="I72" s="0" t="n">
        <f aca="false">2*(ATAN((23.5/2)/A72)*180/PI())</f>
        <v>1.44771955004524</v>
      </c>
      <c r="J72" s="0" t="n">
        <f aca="false">2*(ATAN((22.2/2)/A72)*180/PI())</f>
        <v>1.36764076419761</v>
      </c>
    </row>
    <row r="73" customFormat="false" ht="15" hidden="false" customHeight="false" outlineLevel="0" collapsed="false">
      <c r="A73" s="6" t="n">
        <v>929</v>
      </c>
      <c r="B73" s="6" t="n">
        <f aca="false">2*(ATAN((36/2)/A73)*180/PI())</f>
        <v>2.22001076758887</v>
      </c>
      <c r="C73" s="6" t="n">
        <f aca="false">2*(ATAN((56/2)/A73)*180/PI())</f>
        <v>3.45273693441341</v>
      </c>
      <c r="D73" s="6" t="n">
        <f aca="false">2*(ATAN((68/2)/A73)*180/PI())</f>
        <v>4.19200737831717</v>
      </c>
      <c r="E73" s="6" t="n">
        <f aca="false">2*(ATAN((84/2)/A73)*180/PI())</f>
        <v>5.17714795071508</v>
      </c>
      <c r="F73" s="6" t="n">
        <f aca="false">2*(ATAN((122/2)/A73)*180/PI())</f>
        <v>7.51352539798195</v>
      </c>
      <c r="G73" s="6" t="n">
        <f aca="false">2*(ATAN((172/2)/A73)*180/PI())</f>
        <v>10.5778975763878</v>
      </c>
      <c r="H73" s="6" t="n">
        <f aca="false">2*(ATAN((249/2)/A73)*180/PI())</f>
        <v>15.2660365713599</v>
      </c>
      <c r="I73" s="0" t="n">
        <f aca="false">2*(ATAN((23.5/2)/A73)*180/PI())</f>
        <v>1.44927774730887</v>
      </c>
      <c r="J73" s="0" t="n">
        <f aca="false">2*(ATAN((22.2/2)/A73)*180/PI())</f>
        <v>1.36911278861627</v>
      </c>
    </row>
    <row r="74" customFormat="false" ht="15" hidden="false" customHeight="false" outlineLevel="0" collapsed="false">
      <c r="A74" s="6" t="n">
        <v>928</v>
      </c>
      <c r="B74" s="6" t="n">
        <f aca="false">2*(ATAN((36/2)/A74)*180/PI())</f>
        <v>2.2224024210706</v>
      </c>
      <c r="C74" s="6" t="n">
        <f aca="false">2*(ATAN((56/2)/A74)*180/PI())</f>
        <v>3.4564553009971</v>
      </c>
      <c r="D74" s="6" t="n">
        <f aca="false">2*(ATAN((68/2)/A74)*180/PI())</f>
        <v>4.19652059206409</v>
      </c>
      <c r="E74" s="6" t="n">
        <f aca="false">2*(ATAN((84/2)/A74)*180/PI())</f>
        <v>5.18271917329252</v>
      </c>
      <c r="F74" s="6" t="n">
        <f aca="false">2*(ATAN((122/2)/A74)*180/PI())</f>
        <v>7.52159864662115</v>
      </c>
      <c r="G74" s="6" t="n">
        <f aca="false">2*(ATAN((172/2)/A74)*180/PI())</f>
        <v>10.5892314273059</v>
      </c>
      <c r="H74" s="6" t="n">
        <f aca="false">2*(ATAN((249/2)/A74)*180/PI())</f>
        <v>15.282292781324</v>
      </c>
      <c r="I74" s="0" t="n">
        <f aca="false">2*(ATAN((23.5/2)/A74)*180/PI())</f>
        <v>1.45083930221856</v>
      </c>
      <c r="J74" s="0" t="n">
        <f aca="false">2*(ATAN((22.2/2)/A74)*180/PI())</f>
        <v>1.37058798504802</v>
      </c>
    </row>
    <row r="75" customFormat="false" ht="15" hidden="false" customHeight="false" outlineLevel="0" collapsed="false">
      <c r="A75" s="6" t="n">
        <v>927</v>
      </c>
      <c r="B75" s="6" t="n">
        <f aca="false">2*(ATAN((36/2)/A75)*180/PI())</f>
        <v>2.22479923259559</v>
      </c>
      <c r="C75" s="6" t="n">
        <f aca="false">2*(ATAN((56/2)/A75)*180/PI())</f>
        <v>3.46018168264209</v>
      </c>
      <c r="D75" s="6" t="n">
        <f aca="false">2*(ATAN((68/2)/A75)*180/PI())</f>
        <v>4.20104352999027</v>
      </c>
      <c r="E75" s="6" t="n">
        <f aca="false">2*(ATAN((84/2)/A75)*180/PI())</f>
        <v>5.18830239117063</v>
      </c>
      <c r="F75" s="6" t="n">
        <f aca="false">2*(ATAN((122/2)/A75)*180/PI())</f>
        <v>7.52968923825609</v>
      </c>
      <c r="G75" s="6" t="n">
        <f aca="false">2*(ATAN((172/2)/A75)*180/PI())</f>
        <v>10.6005895225377</v>
      </c>
      <c r="H75" s="6" t="n">
        <f aca="false">2*(ATAN((249/2)/A75)*180/PI())</f>
        <v>15.2985834432549</v>
      </c>
      <c r="I75" s="0" t="n">
        <f aca="false">2*(ATAN((23.5/2)/A75)*180/PI())</f>
        <v>1.45240422563814</v>
      </c>
      <c r="J75" s="0" t="n">
        <f aca="false">2*(ATAN((22.2/2)/A75)*180/PI())</f>
        <v>1.37206636375631</v>
      </c>
    </row>
    <row r="76" customFormat="false" ht="15" hidden="false" customHeight="false" outlineLevel="0" collapsed="false">
      <c r="A76" s="6" t="n">
        <v>926</v>
      </c>
      <c r="B76" s="6" t="n">
        <f aca="false">2*(ATAN((36/2)/A76)*180/PI())</f>
        <v>2.22720121886614</v>
      </c>
      <c r="C76" s="6" t="n">
        <f aca="false">2*(ATAN((56/2)/A76)*180/PI())</f>
        <v>3.46391610528352</v>
      </c>
      <c r="D76" s="6" t="n">
        <f aca="false">2*(ATAN((68/2)/A76)*180/PI())</f>
        <v>4.20557622354307</v>
      </c>
      <c r="E76" s="6" t="n">
        <f aca="false">2*(ATAN((84/2)/A76)*180/PI())</f>
        <v>5.19389764310488</v>
      </c>
      <c r="F76" s="6" t="n">
        <f aca="false">2*(ATAN((122/2)/A76)*180/PI())</f>
        <v>7.53779722875041</v>
      </c>
      <c r="G76" s="6" t="n">
        <f aca="false">2*(ATAN((172/2)/A76)*180/PI())</f>
        <v>10.6119719397341</v>
      </c>
      <c r="H76" s="6" t="n">
        <f aca="false">2*(ATAN((249/2)/A76)*180/PI())</f>
        <v>15.31490866613</v>
      </c>
      <c r="I76" s="0" t="n">
        <f aca="false">2*(ATAN((23.5/2)/A76)*180/PI())</f>
        <v>1.45397252847837</v>
      </c>
      <c r="J76" s="0" t="n">
        <f aca="false">2*(ATAN((22.2/2)/A76)*180/PI())</f>
        <v>1.37354793504892</v>
      </c>
    </row>
    <row r="77" customFormat="false" ht="15" hidden="false" customHeight="false" outlineLevel="0" collapsed="false">
      <c r="A77" s="6" t="n">
        <v>925</v>
      </c>
      <c r="B77" s="6" t="n">
        <f aca="false">2*(ATAN((36/2)/A77)*180/PI())</f>
        <v>2.22960839665677</v>
      </c>
      <c r="C77" s="6" t="n">
        <f aca="false">2*(ATAN((56/2)/A77)*180/PI())</f>
        <v>3.46765859496851</v>
      </c>
      <c r="D77" s="6" t="n">
        <f aca="false">2*(ATAN((68/2)/A77)*180/PI())</f>
        <v>4.21011870430553</v>
      </c>
      <c r="E77" s="6" t="n">
        <f aca="false">2*(ATAN((84/2)/A77)*180/PI())</f>
        <v>5.19950496801774</v>
      </c>
      <c r="F77" s="6" t="n">
        <f aca="false">2*(ATAN((122/2)/A77)*180/PI())</f>
        <v>7.54592267420757</v>
      </c>
      <c r="G77" s="6" t="n">
        <f aca="false">2*(ATAN((172/2)/A77)*180/PI())</f>
        <v>10.6233787568774</v>
      </c>
      <c r="H77" s="6" t="n">
        <f aca="false">2*(ATAN((249/2)/A77)*180/PI())</f>
        <v>15.3312685593836</v>
      </c>
      <c r="I77" s="0" t="n">
        <f aca="false">2*(ATAN((23.5/2)/A77)*180/PI())</f>
        <v>1.45554422169719</v>
      </c>
      <c r="J77" s="0" t="n">
        <f aca="false">2*(ATAN((22.2/2)/A77)*180/PI())</f>
        <v>1.3750327092782</v>
      </c>
    </row>
    <row r="78" customFormat="false" ht="15" hidden="false" customHeight="false" outlineLevel="0" collapsed="false">
      <c r="A78" s="6" t="n">
        <v>924</v>
      </c>
      <c r="B78" s="6" t="n">
        <f aca="false">2*(ATAN((36/2)/A78)*180/PI())</f>
        <v>2.23202078281455</v>
      </c>
      <c r="C78" s="6" t="n">
        <f aca="false">2*(ATAN((56/2)/A78)*180/PI())</f>
        <v>3.47140917785678</v>
      </c>
      <c r="D78" s="6" t="n">
        <f aca="false">2*(ATAN((68/2)/A78)*180/PI())</f>
        <v>4.21467100399711</v>
      </c>
      <c r="E78" s="6" t="n">
        <f aca="false">2*(ATAN((84/2)/A78)*180/PI())</f>
        <v>5.20512440499961</v>
      </c>
      <c r="F78" s="6" t="n">
        <f aca="false">2*(ATAN((122/2)/A78)*180/PI())</f>
        <v>7.55406563097218</v>
      </c>
      <c r="G78" s="6" t="n">
        <f aca="false">2*(ATAN((172/2)/A78)*180/PI())</f>
        <v>10.6348100522825</v>
      </c>
      <c r="H78" s="6" t="n">
        <f aca="false">2*(ATAN((249/2)/A78)*180/PI())</f>
        <v>15.3476632329101</v>
      </c>
      <c r="I78" s="0" t="n">
        <f aca="false">2*(ATAN((23.5/2)/A78)*180/PI())</f>
        <v>1.45711931629994</v>
      </c>
      <c r="J78" s="0" t="n">
        <f aca="false">2*(ATAN((22.2/2)/A78)*180/PI())</f>
        <v>1.37652069684129</v>
      </c>
    </row>
    <row r="79" customFormat="false" ht="15" hidden="false" customHeight="false" outlineLevel="0" collapsed="false">
      <c r="A79" s="6" t="n">
        <v>923</v>
      </c>
      <c r="B79" s="6" t="n">
        <f aca="false">2*(ATAN((36/2)/A79)*180/PI())</f>
        <v>2.23443839425951</v>
      </c>
      <c r="C79" s="6" t="n">
        <f aca="false">2*(ATAN((56/2)/A79)*180/PI())</f>
        <v>3.47516788022123</v>
      </c>
      <c r="D79" s="6" t="n">
        <f aca="false">2*(ATAN((68/2)/A79)*180/PI())</f>
        <v>4.21923315447443</v>
      </c>
      <c r="E79" s="6" t="n">
        <f aca="false">2*(ATAN((84/2)/A79)*180/PI())</f>
        <v>5.21075599330971</v>
      </c>
      <c r="F79" s="6" t="n">
        <f aca="false">2*(ATAN((122/2)/A79)*180/PI())</f>
        <v>7.56222615563124</v>
      </c>
      <c r="G79" s="6" t="n">
        <f aca="false">2*(ATAN((172/2)/A79)*180/PI())</f>
        <v>10.6462659045988</v>
      </c>
      <c r="H79" s="6" t="n">
        <f aca="false">2*(ATAN((249/2)/A79)*180/PI())</f>
        <v>15.3640927970657</v>
      </c>
      <c r="I79" s="0" t="n">
        <f aca="false">2*(ATAN((23.5/2)/A79)*180/PI())</f>
        <v>1.45869782333967</v>
      </c>
      <c r="J79" s="0" t="n">
        <f aca="false">2*(ATAN((22.2/2)/A79)*180/PI())</f>
        <v>1.37801190818038</v>
      </c>
    </row>
    <row r="80" customFormat="false" ht="15" hidden="false" customHeight="false" outlineLevel="0" collapsed="false">
      <c r="A80" s="6" t="n">
        <v>922</v>
      </c>
      <c r="B80" s="6" t="n">
        <f aca="false">2*(ATAN((36/2)/A80)*180/PI())</f>
        <v>2.23686124798504</v>
      </c>
      <c r="C80" s="6" t="n">
        <f aca="false">2*(ATAN((56/2)/A80)*180/PI())</f>
        <v>3.47893472844858</v>
      </c>
      <c r="D80" s="6" t="n">
        <f aca="false">2*(ATAN((68/2)/A80)*180/PI())</f>
        <v>4.22380518773198</v>
      </c>
      <c r="E80" s="6" t="n">
        <f aca="false">2*(ATAN((84/2)/A80)*180/PI())</f>
        <v>5.216399772377</v>
      </c>
      <c r="F80" s="6" t="n">
        <f aca="false">2*(ATAN((122/2)/A80)*180/PI())</f>
        <v>7.57040430501546</v>
      </c>
      <c r="G80" s="6" t="n">
        <f aca="false">2*(ATAN((172/2)/A80)*180/PI())</f>
        <v>10.6577463928121</v>
      </c>
      <c r="H80" s="6" t="n">
        <f aca="false">2*(ATAN((249/2)/A80)*180/PI())</f>
        <v>15.380557362671</v>
      </c>
      <c r="I80" s="0" t="n">
        <f aca="false">2*(ATAN((23.5/2)/A80)*180/PI())</f>
        <v>1.46027975391734</v>
      </c>
      <c r="J80" s="0" t="n">
        <f aca="false">2*(ATAN((22.2/2)/A80)*180/PI())</f>
        <v>1.37950635378297</v>
      </c>
    </row>
    <row r="81" customFormat="false" ht="15" hidden="false" customHeight="false" outlineLevel="0" collapsed="false">
      <c r="A81" s="6" t="n">
        <v>921</v>
      </c>
      <c r="B81" s="6" t="n">
        <f aca="false">2*(ATAN((36/2)/A81)*180/PI())</f>
        <v>2.23928936105832</v>
      </c>
      <c r="C81" s="6" t="n">
        <f aca="false">2*(ATAN((56/2)/A81)*180/PI())</f>
        <v>3.48270974903998</v>
      </c>
      <c r="D81" s="6" t="n">
        <f aca="false">2*(ATAN((68/2)/A81)*180/PI())</f>
        <v>4.22838713590292</v>
      </c>
      <c r="E81" s="6" t="n">
        <f aca="false">2*(ATAN((84/2)/A81)*180/PI())</f>
        <v>5.22205578180107</v>
      </c>
      <c r="F81" s="6" t="n">
        <f aca="false">2*(ATAN((122/2)/A81)*180/PI())</f>
        <v>7.5786001362006</v>
      </c>
      <c r="G81" s="6" t="n">
        <f aca="false">2*(ATAN((172/2)/A81)*180/PI())</f>
        <v>10.6692515962463</v>
      </c>
      <c r="H81" s="6" t="n">
        <f aca="false">2*(ATAN((249/2)/A81)*180/PI())</f>
        <v>15.3970570410139</v>
      </c>
      <c r="I81" s="0" t="n">
        <f aca="false">2*(ATAN((23.5/2)/A81)*180/PI())</f>
        <v>1.46186511918213</v>
      </c>
      <c r="J81" s="0" t="n">
        <f aca="false">2*(ATAN((22.2/2)/A81)*180/PI())</f>
        <v>1.38100404418207</v>
      </c>
    </row>
    <row r="82" customFormat="false" ht="15" hidden="false" customHeight="false" outlineLevel="0" collapsed="false">
      <c r="A82" s="6" t="n">
        <v>920</v>
      </c>
      <c r="B82" s="6" t="n">
        <f aca="false">2*(ATAN((36/2)/A82)*180/PI())</f>
        <v>2.24172275062063</v>
      </c>
      <c r="C82" s="6" t="n">
        <f aca="false">2*(ATAN((56/2)/A82)*180/PI())</f>
        <v>3.48649296861159</v>
      </c>
      <c r="D82" s="6" t="n">
        <f aca="false">2*(ATAN((68/2)/A82)*180/PI())</f>
        <v>4.23297903125977</v>
      </c>
      <c r="E82" s="6" t="n">
        <f aca="false">2*(ATAN((84/2)/A82)*180/PI())</f>
        <v>5.22772406135312</v>
      </c>
      <c r="F82" s="6" t="n">
        <f aca="false">2*(ATAN((122/2)/A82)*180/PI())</f>
        <v>7.58681370650876</v>
      </c>
      <c r="G82" s="6" t="n">
        <f aca="false">2*(ATAN((172/2)/A82)*180/PI())</f>
        <v>10.680781594565</v>
      </c>
      <c r="H82" s="6" t="n">
        <f aca="false">2*(ATAN((249/2)/A82)*180/PI())</f>
        <v>15.4135919438511</v>
      </c>
      <c r="I82" s="0" t="n">
        <f aca="false">2*(ATAN((23.5/2)/A82)*180/PI())</f>
        <v>1.46345393033168</v>
      </c>
      <c r="J82" s="0" t="n">
        <f aca="false">2*(ATAN((22.2/2)/A82)*180/PI())</f>
        <v>1.3825049899565</v>
      </c>
    </row>
    <row r="83" customFormat="false" ht="15" hidden="false" customHeight="false" outlineLevel="0" collapsed="false">
      <c r="A83" s="6" t="n">
        <v>919</v>
      </c>
      <c r="B83" s="6" t="n">
        <f aca="false">2*(ATAN((36/2)/A83)*180/PI())</f>
        <v>2.24416143388787</v>
      </c>
      <c r="C83" s="6" t="n">
        <f aca="false">2*(ATAN((56/2)/A83)*180/PI())</f>
        <v>3.49028441389529</v>
      </c>
      <c r="D83" s="6" t="n">
        <f aca="false">2*(ATAN((68/2)/A83)*180/PI())</f>
        <v>4.23758090621524</v>
      </c>
      <c r="E83" s="6" t="n">
        <f aca="false">2*(ATAN((84/2)/A83)*180/PI())</f>
        <v>5.23340465097684</v>
      </c>
      <c r="F83" s="6" t="n">
        <f aca="false">2*(ATAN((122/2)/A83)*180/PI())</f>
        <v>7.5950450735097</v>
      </c>
      <c r="G83" s="6" t="n">
        <f aca="false">2*(ATAN((172/2)/A83)*180/PI())</f>
        <v>10.6923364677738</v>
      </c>
      <c r="H83" s="6" t="n">
        <f aca="false">2*(ATAN((249/2)/A83)*180/PI())</f>
        <v>15.4301621834115</v>
      </c>
      <c r="I83" s="0" t="n">
        <f aca="false">2*(ATAN((23.5/2)/A83)*180/PI())</f>
        <v>1.46504619861233</v>
      </c>
      <c r="J83" s="0" t="n">
        <f aca="false">2*(ATAN((22.2/2)/A83)*180/PI())</f>
        <v>1.3840092017311</v>
      </c>
    </row>
    <row r="84" customFormat="false" ht="15" hidden="false" customHeight="false" outlineLevel="0" collapsed="false">
      <c r="A84" s="6" t="n">
        <v>918</v>
      </c>
      <c r="B84" s="6" t="n">
        <f aca="false">2*(ATAN((36/2)/A84)*180/PI())</f>
        <v>2.24660542815086</v>
      </c>
      <c r="C84" s="6" t="n">
        <f aca="false">2*(ATAN((56/2)/A84)*180/PI())</f>
        <v>3.49408411173922</v>
      </c>
      <c r="D84" s="6" t="n">
        <f aca="false">2*(ATAN((68/2)/A84)*180/PI())</f>
        <v>4.24219279332291</v>
      </c>
      <c r="E84" s="6" t="n">
        <f aca="false">2*(ATAN((84/2)/A84)*180/PI())</f>
        <v>5.23909759078935</v>
      </c>
      <c r="F84" s="6" t="n">
        <f aca="false">2*(ATAN((122/2)/A84)*180/PI())</f>
        <v>7.60329429502223</v>
      </c>
      <c r="G84" s="6" t="n">
        <f aca="false">2*(ATAN((172/2)/A84)*180/PI())</f>
        <v>10.7039162962218</v>
      </c>
      <c r="H84" s="6" t="n">
        <f aca="false">2*(ATAN((249/2)/A84)*180/PI())</f>
        <v>15.4467678723983</v>
      </c>
      <c r="I84" s="0" t="n">
        <f aca="false">2*(ATAN((23.5/2)/A84)*180/PI())</f>
        <v>1.46664193531946</v>
      </c>
      <c r="J84" s="0" t="n">
        <f aca="false">2*(ATAN((22.2/2)/A84)*180/PI())</f>
        <v>1.38551669017699</v>
      </c>
    </row>
    <row r="85" customFormat="false" ht="15" hidden="false" customHeight="false" outlineLevel="0" collapsed="false">
      <c r="A85" s="6" t="n">
        <v>917</v>
      </c>
      <c r="B85" s="6" t="n">
        <f aca="false">2*(ATAN((36/2)/A85)*180/PI())</f>
        <v>2.24905475077582</v>
      </c>
      <c r="C85" s="6" t="n">
        <f aca="false">2*(ATAN((56/2)/A85)*180/PI())</f>
        <v>3.49789208910846</v>
      </c>
      <c r="D85" s="6" t="n">
        <f aca="false">2*(ATAN((68/2)/A85)*180/PI())</f>
        <v>4.24681472527806</v>
      </c>
      <c r="E85" s="6" t="n">
        <f aca="false">2*(ATAN((84/2)/A85)*180/PI())</f>
        <v>5.24480292108218</v>
      </c>
      <c r="F85" s="6" t="n">
        <f aca="false">2*(ATAN((122/2)/A85)*180/PI())</f>
        <v>7.61156142911549</v>
      </c>
      <c r="G85" s="6" t="n">
        <f aca="false">2*(ATAN((172/2)/A85)*180/PI())</f>
        <v>10.7155211606034</v>
      </c>
      <c r="H85" s="6" t="n">
        <f aca="false">2*(ATAN((249/2)/A85)*180/PI())</f>
        <v>15.4634091239913</v>
      </c>
      <c r="I85" s="0" t="n">
        <f aca="false">2*(ATAN((23.5/2)/A85)*180/PI())</f>
        <v>1.46824115179766</v>
      </c>
      <c r="J85" s="0" t="n">
        <f aca="false">2*(ATAN((22.2/2)/A85)*180/PI())</f>
        <v>1.38702746601183</v>
      </c>
    </row>
    <row r="86" customFormat="false" ht="15" hidden="false" customHeight="false" outlineLevel="0" collapsed="false">
      <c r="A86" s="6" t="n">
        <v>916</v>
      </c>
      <c r="B86" s="6" t="n">
        <f aca="false">2*(ATAN((36/2)/A86)*180/PI())</f>
        <v>2.25150941920475</v>
      </c>
      <c r="C86" s="6" t="n">
        <f aca="false">2*(ATAN((56/2)/A86)*180/PI())</f>
        <v>3.50170837308568</v>
      </c>
      <c r="D86" s="6" t="n">
        <f aca="false">2*(ATAN((68/2)/A86)*180/PI())</f>
        <v>4.25144673491841</v>
      </c>
      <c r="E86" s="6" t="n">
        <f aca="false">2*(ATAN((84/2)/A86)*180/PI())</f>
        <v>5.25052068232217</v>
      </c>
      <c r="F86" s="6" t="n">
        <f aca="false">2*(ATAN((122/2)/A86)*180/PI())</f>
        <v>7.61984653411034</v>
      </c>
      <c r="G86" s="6" t="n">
        <f aca="false">2*(ATAN((172/2)/A86)*180/PI())</f>
        <v>10.7271511419603</v>
      </c>
      <c r="H86" s="6" t="n">
        <f aca="false">2*(ATAN((249/2)/A86)*180/PI())</f>
        <v>15.4800860518496</v>
      </c>
      <c r="I86" s="0" t="n">
        <f aca="false">2*(ATAN((23.5/2)/A86)*180/PI())</f>
        <v>1.46984385944106</v>
      </c>
      <c r="J86" s="0" t="n">
        <f aca="false">2*(ATAN((22.2/2)/A86)*180/PI())</f>
        <v>1.38854154000008</v>
      </c>
    </row>
    <row r="87" customFormat="false" ht="15" hidden="false" customHeight="false" outlineLevel="0" collapsed="false">
      <c r="A87" s="6" t="n">
        <v>915</v>
      </c>
      <c r="B87" s="6" t="n">
        <f aca="false">2*(ATAN((36/2)/A87)*180/PI())</f>
        <v>2.25396945095585</v>
      </c>
      <c r="C87" s="6" t="n">
        <f aca="false">2*(ATAN((56/2)/A87)*180/PI())</f>
        <v>3.50553299087172</v>
      </c>
      <c r="D87" s="6" t="n">
        <f aca="false">2*(ATAN((68/2)/A87)*180/PI())</f>
        <v>4.2560888552249</v>
      </c>
      <c r="E87" s="6" t="n">
        <f aca="false">2*(ATAN((84/2)/A87)*180/PI())</f>
        <v>5.25625091515246</v>
      </c>
      <c r="F87" s="6" t="n">
        <f aca="false">2*(ATAN((122/2)/A87)*180/PI())</f>
        <v>7.62814966858071</v>
      </c>
      <c r="G87" s="6" t="n">
        <f aca="false">2*(ATAN((172/2)/A87)*180/PI())</f>
        <v>10.7388063216833</v>
      </c>
      <c r="H87" s="6" t="n">
        <f aca="false">2*(ATAN((249/2)/A87)*180/PI())</f>
        <v>15.4967987701142</v>
      </c>
      <c r="I87" s="0" t="n">
        <f aca="false">2*(ATAN((23.5/2)/A87)*180/PI())</f>
        <v>1.4714500696936</v>
      </c>
      <c r="J87" s="0" t="n">
        <f aca="false">2*(ATAN((22.2/2)/A87)*180/PI())</f>
        <v>1.39005892295324</v>
      </c>
    </row>
    <row r="88" customFormat="false" ht="15" hidden="false" customHeight="false" outlineLevel="0" collapsed="false">
      <c r="A88" s="6" t="n">
        <v>914</v>
      </c>
      <c r="B88" s="6" t="n">
        <f aca="false">2*(ATAN((36/2)/A88)*180/PI())</f>
        <v>2.25643486362393</v>
      </c>
      <c r="C88" s="6" t="n">
        <f aca="false">2*(ATAN((56/2)/A88)*180/PI())</f>
        <v>3.50936596978632</v>
      </c>
      <c r="D88" s="6" t="n">
        <f aca="false">2*(ATAN((68/2)/A88)*180/PI())</f>
        <v>4.26074111932249</v>
      </c>
      <c r="E88" s="6" t="n">
        <f aca="false">2*(ATAN((84/2)/A88)*180/PI())</f>
        <v>5.26199366039342</v>
      </c>
      <c r="F88" s="6" t="n">
        <f aca="false">2*(ATAN((122/2)/A88)*180/PI())</f>
        <v>7.636470891355</v>
      </c>
      <c r="G88" s="6" t="n">
        <f aca="false">2*(ATAN((172/2)/A88)*180/PI())</f>
        <v>10.7504867815142</v>
      </c>
      <c r="H88" s="6" t="n">
        <f aca="false">2*(ATAN((249/2)/A88)*180/PI())</f>
        <v>15.5135473934105</v>
      </c>
      <c r="I88" s="0" t="n">
        <f aca="false">2*(ATAN((23.5/2)/A88)*180/PI())</f>
        <v>1.47305979404928</v>
      </c>
      <c r="J88" s="0" t="n">
        <f aca="false">2*(ATAN((22.2/2)/A88)*180/PI())</f>
        <v>1.39157962573011</v>
      </c>
    </row>
    <row r="89" customFormat="false" ht="15" hidden="false" customHeight="false" outlineLevel="0" collapsed="false">
      <c r="A89" s="6" t="n">
        <v>913</v>
      </c>
      <c r="B89" s="6" t="n">
        <f aca="false">2*(ATAN((36/2)/A89)*180/PI())</f>
        <v>2.25890567488086</v>
      </c>
      <c r="C89" s="6" t="n">
        <f aca="false">2*(ATAN((56/2)/A89)*180/PI())</f>
        <v>3.51320733726869</v>
      </c>
      <c r="D89" s="6" t="n">
        <f aca="false">2*(ATAN((68/2)/A89)*180/PI())</f>
        <v>4.2654035604809</v>
      </c>
      <c r="E89" s="6" t="n">
        <f aca="false">2*(ATAN((84/2)/A89)*180/PI())</f>
        <v>5.26774895904364</v>
      </c>
      <c r="F89" s="6" t="n">
        <f aca="false">2*(ATAN((122/2)/A89)*180/PI())</f>
        <v>7.64481026151742</v>
      </c>
      <c r="G89" s="6" t="n">
        <f aca="false">2*(ATAN((172/2)/A89)*180/PI())</f>
        <v>10.7621926035478</v>
      </c>
      <c r="H89" s="6" t="n">
        <f aca="false">2*(ATAN((249/2)/A89)*180/PI())</f>
        <v>15.5303320368507</v>
      </c>
      <c r="I89" s="0" t="n">
        <f aca="false">2*(ATAN((23.5/2)/A89)*180/PI())</f>
        <v>1.47467304405245</v>
      </c>
      <c r="J89" s="0" t="n">
        <f aca="false">2*(ATAN((22.2/2)/A89)*180/PI())</f>
        <v>1.39310365923707</v>
      </c>
    </row>
    <row r="90" customFormat="false" ht="15" hidden="false" customHeight="false" outlineLevel="0" collapsed="false">
      <c r="A90" s="6" t="n">
        <v>912</v>
      </c>
      <c r="B90" s="6" t="n">
        <f aca="false">2*(ATAN((36/2)/A90)*180/PI())</f>
        <v>2.26138190247594</v>
      </c>
      <c r="C90" s="6" t="n">
        <f aca="false">2*(ATAN((56/2)/A90)*180/PI())</f>
        <v>3.51705712087822</v>
      </c>
      <c r="D90" s="6" t="n">
        <f aca="false">2*(ATAN((68/2)/A90)*180/PI())</f>
        <v>4.27007621211548</v>
      </c>
      <c r="E90" s="6" t="n">
        <f aca="false">2*(ATAN((84/2)/A90)*180/PI())</f>
        <v>5.2735168522809</v>
      </c>
      <c r="F90" s="6" t="n">
        <f aca="false">2*(ATAN((122/2)/A90)*180/PI())</f>
        <v>7.65316783840943</v>
      </c>
      <c r="G90" s="6" t="n">
        <f aca="false">2*(ATAN((172/2)/A90)*180/PI())</f>
        <v>10.7739238702334</v>
      </c>
      <c r="H90" s="6" t="n">
        <f aca="false">2*(ATAN((249/2)/A90)*180/PI())</f>
        <v>15.5471528160364</v>
      </c>
      <c r="I90" s="0" t="n">
        <f aca="false">2*(ATAN((23.5/2)/A90)*180/PI())</f>
        <v>1.47628983129806</v>
      </c>
      <c r="J90" s="0" t="n">
        <f aca="false">2*(ATAN((22.2/2)/A90)*180/PI())</f>
        <v>1.39463103442828</v>
      </c>
    </row>
    <row r="91" customFormat="false" ht="15" hidden="false" customHeight="false" outlineLevel="0" collapsed="false">
      <c r="A91" s="6" t="n">
        <v>911</v>
      </c>
      <c r="B91" s="6" t="n">
        <f aca="false">2*(ATAN((36/2)/A91)*180/PI())</f>
        <v>2.26386356423637</v>
      </c>
      <c r="C91" s="6" t="n">
        <f aca="false">2*(ATAN((56/2)/A91)*180/PI())</f>
        <v>3.5209153482951</v>
      </c>
      <c r="D91" s="6" t="n">
        <f aca="false">2*(ATAN((68/2)/A91)*180/PI())</f>
        <v>4.27475910778792</v>
      </c>
      <c r="E91" s="6" t="n">
        <f aca="false">2*(ATAN((84/2)/A91)*180/PI())</f>
        <v>5.27929738146314</v>
      </c>
      <c r="F91" s="6" t="n">
        <f aca="false">2*(ATAN((122/2)/A91)*180/PI())</f>
        <v>7.66154368163106</v>
      </c>
      <c r="G91" s="6" t="n">
        <f aca="false">2*(ATAN((172/2)/A91)*180/PI())</f>
        <v>10.7856806643773</v>
      </c>
      <c r="H91" s="6" t="n">
        <f aca="false">2*(ATAN((249/2)/A91)*180/PI())</f>
        <v>15.5640098470616</v>
      </c>
      <c r="I91" s="0" t="n">
        <f aca="false">2*(ATAN((23.5/2)/A91)*180/PI())</f>
        <v>1.47791016743197</v>
      </c>
      <c r="J91" s="0" t="n">
        <f aca="false">2*(ATAN((22.2/2)/A91)*180/PI())</f>
        <v>1.39616176230604</v>
      </c>
    </row>
    <row r="92" customFormat="false" ht="15" hidden="false" customHeight="false" outlineLevel="0" collapsed="false">
      <c r="A92" s="6" t="n">
        <v>910</v>
      </c>
      <c r="B92" s="6" t="n">
        <f aca="false">2*(ATAN((36/2)/A92)*180/PI())</f>
        <v>2.26635067806764</v>
      </c>
      <c r="C92" s="6" t="n">
        <f aca="false">2*(ATAN((56/2)/A92)*180/PI())</f>
        <v>3.52478204732103</v>
      </c>
      <c r="D92" s="6" t="n">
        <f aca="false">2*(ATAN((68/2)/A92)*180/PI())</f>
        <v>4.27945228120711</v>
      </c>
      <c r="E92" s="6" t="n">
        <f aca="false">2*(ATAN((84/2)/A92)*180/PI())</f>
        <v>5.28509058812945</v>
      </c>
      <c r="F92" s="6" t="n">
        <f aca="false">2*(ATAN((122/2)/A92)*180/PI())</f>
        <v>7.66993785104243</v>
      </c>
      <c r="G92" s="6" t="n">
        <f aca="false">2*(ATAN((172/2)/A92)*180/PI())</f>
        <v>10.7974630691443</v>
      </c>
      <c r="H92" s="6" t="n">
        <f aca="false">2*(ATAN((249/2)/A92)*180/PI())</f>
        <v>15.5809032465146</v>
      </c>
      <c r="I92" s="0" t="n">
        <f aca="false">2*(ATAN((23.5/2)/A92)*180/PI())</f>
        <v>1.47953406415122</v>
      </c>
      <c r="J92" s="0" t="n">
        <f aca="false">2*(ATAN((22.2/2)/A92)*180/PI())</f>
        <v>1.39769585392096</v>
      </c>
    </row>
    <row r="93" customFormat="false" ht="15" hidden="false" customHeight="false" outlineLevel="0" collapsed="false">
      <c r="A93" s="6" t="n">
        <v>909</v>
      </c>
      <c r="B93" s="6" t="n">
        <f aca="false">2*(ATAN((36/2)/A93)*180/PI())</f>
        <v>2.26884326195401</v>
      </c>
      <c r="C93" s="6" t="n">
        <f aca="false">2*(ATAN((56/2)/A93)*180/PI())</f>
        <v>3.52865724587981</v>
      </c>
      <c r="D93" s="6" t="n">
        <f aca="false">2*(ATAN((68/2)/A93)*180/PI())</f>
        <v>4.28415576622991</v>
      </c>
      <c r="E93" s="6" t="n">
        <f aca="false">2*(ATAN((84/2)/A93)*180/PI())</f>
        <v>5.29089651400107</v>
      </c>
      <c r="F93" s="6" t="n">
        <f aca="false">2*(ATAN((122/2)/A93)*180/PI())</f>
        <v>7.67835040676505</v>
      </c>
      <c r="G93" s="6" t="n">
        <f aca="false">2*(ATAN((172/2)/A93)*180/PI())</f>
        <v>10.8092711680597</v>
      </c>
      <c r="H93" s="6" t="n">
        <f aca="false">2*(ATAN((249/2)/A93)*180/PI())</f>
        <v>15.5978331314812</v>
      </c>
      <c r="I93" s="0" t="n">
        <f aca="false">2*(ATAN((23.5/2)/A93)*180/PI())</f>
        <v>1.4811615332043</v>
      </c>
      <c r="J93" s="0" t="n">
        <f aca="false">2*(ATAN((22.2/2)/A93)*180/PI())</f>
        <v>1.39923332037229</v>
      </c>
    </row>
    <row r="94" customFormat="false" ht="15" hidden="false" customHeight="false" outlineLevel="0" collapsed="false">
      <c r="A94" s="6" t="n">
        <v>908</v>
      </c>
      <c r="B94" s="6" t="n">
        <f aca="false">2*(ATAN((36/2)/A94)*180/PI())</f>
        <v>2.2713413339589</v>
      </c>
      <c r="C94" s="6" t="n">
        <f aca="false">2*(ATAN((56/2)/A94)*180/PI())</f>
        <v>3.5325409720181</v>
      </c>
      <c r="D94" s="6" t="n">
        <f aca="false">2*(ATAN((68/2)/A94)*180/PI())</f>
        <v>4.28886959686202</v>
      </c>
      <c r="E94" s="6" t="n">
        <f aca="false">2*(ATAN((84/2)/A94)*180/PI())</f>
        <v>5.29671520098236</v>
      </c>
      <c r="F94" s="6" t="n">
        <f aca="false">2*(ATAN((122/2)/A94)*180/PI())</f>
        <v>7.68678140918333</v>
      </c>
      <c r="G94" s="6" t="n">
        <f aca="false">2*(ATAN((172/2)/A94)*180/PI())</f>
        <v>10.8211050450112</v>
      </c>
      <c r="H94" s="6" t="n">
        <f aca="false">2*(ATAN((249/2)/A94)*180/PI())</f>
        <v>15.614799619547</v>
      </c>
      <c r="I94" s="0" t="n">
        <f aca="false">2*(ATAN((23.5/2)/A94)*180/PI())</f>
        <v>1.48279258639145</v>
      </c>
      <c r="J94" s="0" t="n">
        <f aca="false">2*(ATAN((22.2/2)/A94)*180/PI())</f>
        <v>1.40077417280814</v>
      </c>
    </row>
    <row r="95" customFormat="false" ht="15" hidden="false" customHeight="false" outlineLevel="0" collapsed="false">
      <c r="A95" s="6" t="n">
        <v>907</v>
      </c>
      <c r="B95" s="6" t="n">
        <f aca="false">2*(ATAN((36/2)/A95)*180/PI())</f>
        <v>2.27384491222532</v>
      </c>
      <c r="C95" s="6" t="n">
        <f aca="false">2*(ATAN((56/2)/A95)*180/PI())</f>
        <v>3.53643325390603</v>
      </c>
      <c r="D95" s="6" t="n">
        <f aca="false">2*(ATAN((68/2)/A95)*180/PI())</f>
        <v>4.29359380725872</v>
      </c>
      <c r="E95" s="6" t="n">
        <f aca="false">2*(ATAN((84/2)/A95)*180/PI())</f>
        <v>5.30254669116186</v>
      </c>
      <c r="F95" s="6" t="n">
        <f aca="false">2*(ATAN((122/2)/A95)*180/PI())</f>
        <v>7.695230918946</v>
      </c>
      <c r="G95" s="6" t="n">
        <f aca="false">2*(ATAN((172/2)/A95)*180/PI())</f>
        <v>10.8329647842514</v>
      </c>
      <c r="H95" s="6" t="n">
        <f aca="false">2*(ATAN((249/2)/A95)*180/PI())</f>
        <v>15.6318028288003</v>
      </c>
      <c r="I95" s="0" t="n">
        <f aca="false">2*(ATAN((23.5/2)/A95)*180/PI())</f>
        <v>1.48442723556493</v>
      </c>
      <c r="J95" s="0" t="n">
        <f aca="false">2*(ATAN((22.2/2)/A95)*180/PI())</f>
        <v>1.4023184224258</v>
      </c>
    </row>
    <row r="96" customFormat="false" ht="15" hidden="false" customHeight="false" outlineLevel="0" collapsed="false">
      <c r="A96" s="6" t="n">
        <v>906</v>
      </c>
      <c r="B96" s="6" t="n">
        <f aca="false">2*(ATAN((36/2)/A96)*180/PI())</f>
        <v>2.27635401497637</v>
      </c>
      <c r="C96" s="6" t="n">
        <f aca="false">2*(ATAN((56/2)/A96)*180/PI())</f>
        <v>3.54033411983792</v>
      </c>
      <c r="D96" s="6" t="n">
        <f aca="false">2*(ATAN((68/2)/A96)*180/PI())</f>
        <v>4.29832843172575</v>
      </c>
      <c r="E96" s="6" t="n">
        <f aca="false">2*(ATAN((84/2)/A96)*180/PI())</f>
        <v>5.30839102681324</v>
      </c>
      <c r="F96" s="6" t="n">
        <f aca="false">2*(ATAN((122/2)/A96)*180/PI())</f>
        <v>7.70369899696751</v>
      </c>
      <c r="G96" s="6" t="n">
        <f aca="false">2*(ATAN((172/2)/A96)*180/PI())</f>
        <v>10.8448504703988</v>
      </c>
      <c r="H96" s="6" t="n">
        <f aca="false">2*(ATAN((249/2)/A96)*180/PI())</f>
        <v>15.6488428778346</v>
      </c>
      <c r="I96" s="0" t="n">
        <f aca="false">2*(ATAN((23.5/2)/A96)*180/PI())</f>
        <v>1.48606549262932</v>
      </c>
      <c r="J96" s="0" t="n">
        <f aca="false">2*(ATAN((22.2/2)/A96)*180/PI())</f>
        <v>1.40386608047195</v>
      </c>
    </row>
    <row r="97" customFormat="false" ht="15" hidden="false" customHeight="false" outlineLevel="0" collapsed="false">
      <c r="A97" s="6" t="n">
        <v>905</v>
      </c>
      <c r="B97" s="6" t="n">
        <f aca="false">2*(ATAN((36/2)/A97)*180/PI())</f>
        <v>2.2788686605156</v>
      </c>
      <c r="C97" s="6" t="n">
        <f aca="false">2*(ATAN((56/2)/A97)*180/PI())</f>
        <v>3.54424359823294</v>
      </c>
      <c r="D97" s="6" t="n">
        <f aca="false">2*(ATAN((68/2)/A97)*180/PI())</f>
        <v>4.30307350472013</v>
      </c>
      <c r="E97" s="6" t="n">
        <f aca="false">2*(ATAN((84/2)/A97)*180/PI())</f>
        <v>5.31424825039636</v>
      </c>
      <c r="F97" s="6" t="n">
        <f aca="false">2*(ATAN((122/2)/A97)*180/PI())</f>
        <v>7.71218570442955</v>
      </c>
      <c r="G97" s="6" t="n">
        <f aca="false">2*(ATAN((172/2)/A97)*180/PI())</f>
        <v>10.8567621884407</v>
      </c>
      <c r="H97" s="6" t="n">
        <f aca="false">2*(ATAN((249/2)/A97)*180/PI())</f>
        <v>15.6659198857514</v>
      </c>
      <c r="I97" s="0" t="n">
        <f aca="false">2*(ATAN((23.5/2)/A97)*180/PI())</f>
        <v>1.48770736954178</v>
      </c>
      <c r="J97" s="0" t="n">
        <f aca="false">2*(ATAN((22.2/2)/A97)*180/PI())</f>
        <v>1.40541715824301</v>
      </c>
    </row>
    <row r="98" customFormat="false" ht="15" hidden="false" customHeight="false" outlineLevel="0" collapsed="false">
      <c r="A98" s="6" t="n">
        <v>904</v>
      </c>
      <c r="B98" s="6" t="n">
        <f aca="false">2*(ATAN((36/2)/A98)*180/PI())</f>
        <v>2.28138886722753</v>
      </c>
      <c r="C98" s="6" t="n">
        <f aca="false">2*(ATAN((56/2)/A98)*180/PI())</f>
        <v>3.5481617176358</v>
      </c>
      <c r="D98" s="6" t="n">
        <f aca="false">2*(ATAN((68/2)/A98)*180/PI())</f>
        <v>4.30782906085097</v>
      </c>
      <c r="E98" s="6" t="n">
        <f aca="false">2*(ATAN((84/2)/A98)*180/PI())</f>
        <v>5.32011840455828</v>
      </c>
      <c r="F98" s="6" t="n">
        <f aca="false">2*(ATAN((122/2)/A98)*180/PI())</f>
        <v>7.72069110278247</v>
      </c>
      <c r="G98" s="6" t="n">
        <f aca="false">2*(ATAN((172/2)/A98)*180/PI())</f>
        <v>10.8687000237348</v>
      </c>
      <c r="H98" s="6" t="n">
        <f aca="false">2*(ATAN((249/2)/A98)*180/PI())</f>
        <v>15.6830339721627</v>
      </c>
      <c r="I98" s="0" t="n">
        <f aca="false">2*(ATAN((23.5/2)/A98)*180/PI())</f>
        <v>1.48935287831239</v>
      </c>
      <c r="J98" s="0" t="n">
        <f aca="false">2*(ATAN((22.2/2)/A98)*180/PI())</f>
        <v>1.40697166708533</v>
      </c>
    </row>
    <row r="99" customFormat="false" ht="15" hidden="false" customHeight="false" outlineLevel="0" collapsed="false">
      <c r="A99" s="6" t="n">
        <v>903</v>
      </c>
      <c r="B99" s="6" t="n">
        <f aca="false">2*(ATAN((36/2)/A99)*180/PI())</f>
        <v>2.28391465357805</v>
      </c>
      <c r="C99" s="6" t="n">
        <f aca="false">2*(ATAN((56/2)/A99)*180/PI())</f>
        <v>3.55208850671747</v>
      </c>
      <c r="D99" s="6" t="n">
        <f aca="false">2*(ATAN((68/2)/A99)*180/PI())</f>
        <v>4.31259513488034</v>
      </c>
      <c r="E99" s="6" t="n">
        <f aca="false">2*(ATAN((84/2)/A99)*180/PI())</f>
        <v>5.32600153213429</v>
      </c>
      <c r="F99" s="6" t="n">
        <f aca="false">2*(ATAN((122/2)/A99)*180/PI())</f>
        <v>7.72921525374676</v>
      </c>
      <c r="G99" s="6" t="n">
        <f aca="false">2*(ATAN((172/2)/A99)*180/PI())</f>
        <v>10.880664062011</v>
      </c>
      <c r="H99" s="6" t="n">
        <f aca="false">2*(ATAN((249/2)/A99)*180/PI())</f>
        <v>15.7001852571939</v>
      </c>
      <c r="I99" s="0" t="n">
        <f aca="false">2*(ATAN((23.5/2)/A99)*180/PI())</f>
        <v>1.4910020310044</v>
      </c>
      <c r="J99" s="0" t="n">
        <f aca="false">2*(ATAN((22.2/2)/A99)*180/PI())</f>
        <v>1.40852961839553</v>
      </c>
    </row>
    <row r="100" customFormat="false" ht="15" hidden="false" customHeight="false" outlineLevel="0" collapsed="false">
      <c r="A100" s="6" t="n">
        <v>902</v>
      </c>
      <c r="B100" s="6" t="n">
        <f aca="false">2*(ATAN((36/2)/A100)*180/PI())</f>
        <v>2.28644603811486</v>
      </c>
      <c r="C100" s="6" t="n">
        <f aca="false">2*(ATAN((56/2)/A100)*180/PI())</f>
        <v>3.55602399427585</v>
      </c>
      <c r="D100" s="6" t="n">
        <f aca="false">2*(ATAN((68/2)/A100)*180/PI())</f>
        <v>4.3173717617241</v>
      </c>
      <c r="E100" s="6" t="n">
        <f aca="false">2*(ATAN((84/2)/A100)*180/PI())</f>
        <v>5.33189767614895</v>
      </c>
      <c r="F100" s="6" t="n">
        <f aca="false">2*(ATAN((122/2)/A100)*180/PI())</f>
        <v>7.73775821931456</v>
      </c>
      <c r="G100" s="6" t="n">
        <f aca="false">2*(ATAN((172/2)/A100)*180/PI())</f>
        <v>10.892654389374</v>
      </c>
      <c r="H100" s="6" t="n">
        <f aca="false">2*(ATAN((249/2)/A100)*180/PI())</f>
        <v>15.7173738614867</v>
      </c>
      <c r="I100" s="0" t="n">
        <f aca="false">2*(ATAN((23.5/2)/A100)*180/PI())</f>
        <v>1.49265483973455</v>
      </c>
      <c r="J100" s="0" t="n">
        <f aca="false">2*(ATAN((22.2/2)/A100)*180/PI())</f>
        <v>1.41009102362075</v>
      </c>
    </row>
    <row r="101" customFormat="false" ht="15" hidden="false" customHeight="false" outlineLevel="0" collapsed="false">
      <c r="A101" s="6" t="n">
        <v>901</v>
      </c>
      <c r="B101" s="6" t="n">
        <f aca="false">2*(ATAN((36/2)/A101)*180/PI())</f>
        <v>2.288983039468</v>
      </c>
      <c r="C101" s="6" t="n">
        <f aca="false">2*(ATAN((56/2)/A101)*180/PI())</f>
        <v>3.55996820923648</v>
      </c>
      <c r="D101" s="6" t="n">
        <f aca="false">2*(ATAN((68/2)/A101)*180/PI())</f>
        <v>4.32215897645274</v>
      </c>
      <c r="E101" s="6" t="n">
        <f aca="false">2*(ATAN((84/2)/A101)*180/PI())</f>
        <v>5.33780687981716</v>
      </c>
      <c r="F101" s="6" t="n">
        <f aca="false">2*(ATAN((122/2)/A101)*180/PI())</f>
        <v>7.74632006175113</v>
      </c>
      <c r="G101" s="6" t="n">
        <f aca="false">2*(ATAN((172/2)/A101)*180/PI())</f>
        <v>10.9046710923048</v>
      </c>
      <c r="H101" s="6" t="n">
        <f aca="false">2*(ATAN((249/2)/A101)*180/PI())</f>
        <v>15.7345999062013</v>
      </c>
      <c r="I101" s="0" t="n">
        <f aca="false">2*(ATAN((23.5/2)/A101)*180/PI())</f>
        <v>1.49431131667335</v>
      </c>
      <c r="J101" s="0" t="n">
        <f aca="false">2*(ATAN((22.2/2)/A101)*180/PI())</f>
        <v>1.41165589425894</v>
      </c>
    </row>
    <row r="102" customFormat="false" ht="15" hidden="false" customHeight="false" outlineLevel="0" collapsed="false">
      <c r="A102" s="6" t="n">
        <v>900</v>
      </c>
      <c r="B102" s="6" t="n">
        <f aca="false">2*(ATAN((36/2)/A102)*180/PI())</f>
        <v>2.29152567635021</v>
      </c>
      <c r="C102" s="6" t="n">
        <f aca="false">2*(ATAN((56/2)/A102)*180/PI())</f>
        <v>3.56392118065326</v>
      </c>
      <c r="D102" s="6" t="n">
        <f aca="false">2*(ATAN((68/2)/A102)*180/PI())</f>
        <v>4.32695681429227</v>
      </c>
      <c r="E102" s="6" t="n">
        <f aca="false">2*(ATAN((84/2)/A102)*180/PI())</f>
        <v>5.34372918654518</v>
      </c>
      <c r="F102" s="6" t="n">
        <f aca="false">2*(ATAN((122/2)/A102)*180/PI())</f>
        <v>7.75490084359634</v>
      </c>
      <c r="G102" s="6" t="n">
        <f aca="false">2*(ATAN((172/2)/A102)*180/PI())</f>
        <v>10.916714257663</v>
      </c>
      <c r="H102" s="6" t="n">
        <f aca="false">2*(ATAN((249/2)/A102)*180/PI())</f>
        <v>15.75186351302</v>
      </c>
      <c r="I102" s="0" t="n">
        <f aca="false">2*(ATAN((23.5/2)/A102)*180/PI())</f>
        <v>1.49597147404538</v>
      </c>
      <c r="J102" s="0" t="n">
        <f aca="false">2*(ATAN((22.2/2)/A102)*180/PI())</f>
        <v>1.41322424185914</v>
      </c>
    </row>
    <row r="103" customFormat="false" ht="15" hidden="false" customHeight="false" outlineLevel="0" collapsed="false">
      <c r="A103" s="6" t="n">
        <v>899</v>
      </c>
      <c r="B103" s="6" t="n">
        <f aca="false">2*(ATAN((36/2)/A103)*180/PI())</f>
        <v>2.29407396755745</v>
      </c>
      <c r="C103" s="6" t="n">
        <f aca="false">2*(ATAN((56/2)/A103)*180/PI())</f>
        <v>3.56788293770916</v>
      </c>
      <c r="D103" s="6" t="n">
        <f aca="false">2*(ATAN((68/2)/A103)*180/PI())</f>
        <v>4.33176531062504</v>
      </c>
      <c r="E103" s="6" t="n">
        <f aca="false">2*(ATAN((84/2)/A103)*180/PI())</f>
        <v>5.34966463993168</v>
      </c>
      <c r="F103" s="6" t="n">
        <f aca="false">2*(ATAN((122/2)/A103)*180/PI())</f>
        <v>7.76350062766623</v>
      </c>
      <c r="G103" s="6" t="n">
        <f aca="false">2*(ATAN((172/2)/A103)*180/PI())</f>
        <v>10.9287839726889</v>
      </c>
      <c r="H103" s="6" t="n">
        <f aca="false">2*(ATAN((249/2)/A103)*180/PI())</f>
        <v>15.769164804149</v>
      </c>
      <c r="I103" s="0" t="n">
        <f aca="false">2*(ATAN((23.5/2)/A103)*180/PI())</f>
        <v>1.49763532412963</v>
      </c>
      <c r="J103" s="0" t="n">
        <f aca="false">2*(ATAN((22.2/2)/A103)*180/PI())</f>
        <v>1.41479607802176</v>
      </c>
    </row>
    <row r="104" customFormat="false" ht="15" hidden="false" customHeight="false" outlineLevel="0" collapsed="false">
      <c r="A104" s="6" t="n">
        <v>898</v>
      </c>
      <c r="B104" s="6" t="n">
        <f aca="false">2*(ATAN((36/2)/A104)*180/PI())</f>
        <v>2.29662793196936</v>
      </c>
      <c r="C104" s="6" t="n">
        <f aca="false">2*(ATAN((56/2)/A104)*180/PI())</f>
        <v>3.5718535097169</v>
      </c>
      <c r="D104" s="6" t="n">
        <f aca="false">2*(ATAN((68/2)/A104)*180/PI())</f>
        <v>4.33658450099064</v>
      </c>
      <c r="E104" s="6" t="n">
        <f aca="false">2*(ATAN((84/2)/A104)*180/PI())</f>
        <v>5.35561328376887</v>
      </c>
      <c r="F104" s="6" t="n">
        <f aca="false">2*(ATAN((122/2)/A104)*180/PI())</f>
        <v>7.7721194770545</v>
      </c>
      <c r="G104" s="6" t="n">
        <f aca="false">2*(ATAN((172/2)/A104)*180/PI())</f>
        <v>10.9408803250055</v>
      </c>
      <c r="H104" s="6" t="n">
        <f aca="false">2*(ATAN((249/2)/A104)*180/PI())</f>
        <v>15.7865039023222</v>
      </c>
      <c r="I104" s="0" t="n">
        <f aca="false">2*(ATAN((23.5/2)/A104)*180/PI())</f>
        <v>1.49930287925972</v>
      </c>
      <c r="J104" s="0" t="n">
        <f aca="false">2*(ATAN((22.2/2)/A104)*180/PI())</f>
        <v>1.41637141439887</v>
      </c>
    </row>
    <row r="105" customFormat="false" ht="15" hidden="false" customHeight="false" outlineLevel="0" collapsed="false">
      <c r="A105" s="6" t="n">
        <v>897</v>
      </c>
      <c r="B105" s="6" t="n">
        <f aca="false">2*(ATAN((36/2)/A105)*180/PI())</f>
        <v>2.29918758854969</v>
      </c>
      <c r="C105" s="6" t="n">
        <f aca="false">2*(ATAN((56/2)/A105)*180/PI())</f>
        <v>3.57583292611974</v>
      </c>
      <c r="D105" s="6" t="n">
        <f aca="false">2*(ATAN((68/2)/A105)*180/PI())</f>
        <v>4.34141442108676</v>
      </c>
      <c r="E105" s="6" t="n">
        <f aca="false">2*(ATAN((84/2)/A105)*180/PI())</f>
        <v>5.36157516204349</v>
      </c>
      <c r="F105" s="6" t="n">
        <f aca="false">2*(ATAN((122/2)/A105)*180/PI())</f>
        <v>7.78075745513401</v>
      </c>
      <c r="G105" s="6" t="n">
        <f aca="false">2*(ATAN((172/2)/A105)*180/PI())</f>
        <v>10.9530034026206</v>
      </c>
      <c r="H105" s="6" t="n">
        <f aca="false">2*(ATAN((249/2)/A105)*180/PI())</f>
        <v>15.8038809308033</v>
      </c>
      <c r="I105" s="0" t="n">
        <f aca="false">2*(ATAN((23.5/2)/A105)*180/PI())</f>
        <v>1.50097415182428</v>
      </c>
      <c r="J105" s="0" t="n">
        <f aca="false">2*(ATAN((22.2/2)/A105)*180/PI())</f>
        <v>1.41795026269449</v>
      </c>
    </row>
    <row r="106" customFormat="false" ht="15" hidden="false" customHeight="false" outlineLevel="0" collapsed="false">
      <c r="A106" s="6" t="n">
        <v>896</v>
      </c>
      <c r="B106" s="6" t="n">
        <f aca="false">2*(ATAN((36/2)/A106)*180/PI())</f>
        <v>2.30175295634681</v>
      </c>
      <c r="C106" s="6" t="n">
        <f aca="false">2*(ATAN((56/2)/A106)*180/PI())</f>
        <v>3.57982121649214</v>
      </c>
      <c r="D106" s="6" t="n">
        <f aca="false">2*(ATAN((68/2)/A106)*180/PI())</f>
        <v>4.34625510677009</v>
      </c>
      <c r="E106" s="6" t="n">
        <f aca="false">2*(ATAN((84/2)/A106)*180/PI())</f>
        <v>5.36755031893797</v>
      </c>
      <c r="F106" s="6" t="n">
        <f aca="false">2*(ATAN((122/2)/A106)*180/PI())</f>
        <v>7.78941462555843</v>
      </c>
      <c r="G106" s="6" t="n">
        <f aca="false">2*(ATAN((172/2)/A106)*180/PI())</f>
        <v>10.965153293929</v>
      </c>
      <c r="H106" s="6" t="n">
        <f aca="false">2*(ATAN((249/2)/A106)*180/PI())</f>
        <v>15.821296013389</v>
      </c>
      <c r="I106" s="0" t="n">
        <f aca="false">2*(ATAN((23.5/2)/A106)*180/PI())</f>
        <v>1.50264915426724</v>
      </c>
      <c r="J106" s="0" t="n">
        <f aca="false">2*(ATAN((22.2/2)/A106)*180/PI())</f>
        <v>1.41953263466488</v>
      </c>
    </row>
    <row r="107" customFormat="false" ht="15" hidden="false" customHeight="false" outlineLevel="0" collapsed="false">
      <c r="A107" s="6" t="n">
        <v>895</v>
      </c>
      <c r="B107" s="6" t="n">
        <f aca="false">2*(ATAN((36/2)/A107)*180/PI())</f>
        <v>2.30432405449416</v>
      </c>
      <c r="C107" s="6" t="n">
        <f aca="false">2*(ATAN((56/2)/A107)*180/PI())</f>
        <v>3.58381841054054</v>
      </c>
      <c r="D107" s="6" t="n">
        <f aca="false">2*(ATAN((68/2)/A107)*180/PI())</f>
        <v>4.35110659405718</v>
      </c>
      <c r="E107" s="6" t="n">
        <f aca="false">2*(ATAN((84/2)/A107)*180/PI())</f>
        <v>5.37353879883146</v>
      </c>
      <c r="F107" s="6" t="n">
        <f aca="false">2*(ATAN((122/2)/A107)*180/PI())</f>
        <v>7.79809105226367</v>
      </c>
      <c r="G107" s="6" t="n">
        <f aca="false">2*(ATAN((172/2)/A107)*180/PI())</f>
        <v>10.9773300877143</v>
      </c>
      <c r="H107" s="6" t="n">
        <f aca="false">2*(ATAN((249/2)/A107)*180/PI())</f>
        <v>15.8387492744116</v>
      </c>
      <c r="I107" s="0" t="n">
        <f aca="false">2*(ATAN((23.5/2)/A107)*180/PI())</f>
        <v>1.50432789908812</v>
      </c>
      <c r="J107" s="0" t="n">
        <f aca="false">2*(ATAN((22.2/2)/A107)*180/PI())</f>
        <v>1.4211185421188</v>
      </c>
    </row>
    <row r="108" customFormat="false" ht="15" hidden="false" customHeight="false" outlineLevel="0" collapsed="false">
      <c r="A108" s="6" t="n">
        <v>894</v>
      </c>
      <c r="B108" s="6" t="n">
        <f aca="false">2*(ATAN((36/2)/A108)*180/PI())</f>
        <v>2.30690090221073</v>
      </c>
      <c r="C108" s="6" t="n">
        <f aca="false">2*(ATAN((56/2)/A108)*180/PI())</f>
        <v>3.58782453810409</v>
      </c>
      <c r="D108" s="6" t="n">
        <f aca="false">2*(ATAN((68/2)/A108)*180/PI())</f>
        <v>4.35596891912532</v>
      </c>
      <c r="E108" s="6" t="n">
        <f aca="false">2*(ATAN((84/2)/A108)*180/PI())</f>
        <v>5.37954064630095</v>
      </c>
      <c r="F108" s="6" t="n">
        <f aca="false">2*(ATAN((122/2)/A108)*180/PI())</f>
        <v>7.80678679946953</v>
      </c>
      <c r="G108" s="6" t="n">
        <f aca="false">2*(ATAN((172/2)/A108)*180/PI())</f>
        <v>10.9895338731515</v>
      </c>
      <c r="H108" s="6" t="n">
        <f aca="false">2*(ATAN((249/2)/A108)*180/PI())</f>
        <v>15.8562408387423</v>
      </c>
      <c r="I108" s="0" t="n">
        <f aca="false">2*(ATAN((23.5/2)/A108)*180/PI())</f>
        <v>1.50601039884233</v>
      </c>
      <c r="J108" s="0" t="n">
        <f aca="false">2*(ATAN((22.2/2)/A108)*180/PI())</f>
        <v>1.42270799691787</v>
      </c>
    </row>
    <row r="109" customFormat="false" ht="15" hidden="false" customHeight="false" outlineLevel="0" collapsed="false">
      <c r="A109" s="6" t="n">
        <v>893</v>
      </c>
      <c r="B109" s="6" t="n">
        <f aca="false">2*(ATAN((36/2)/A109)*180/PI())</f>
        <v>2.30948351880155</v>
      </c>
      <c r="C109" s="6" t="n">
        <f aca="false">2*(ATAN((56/2)/A109)*180/PI())</f>
        <v>3.59183962915533</v>
      </c>
      <c r="D109" s="6" t="n">
        <f aca="false">2*(ATAN((68/2)/A109)*180/PI())</f>
        <v>4.36084211831349</v>
      </c>
      <c r="E109" s="6" t="n">
        <f aca="false">2*(ATAN((84/2)/A109)*180/PI())</f>
        <v>5.38555590612237</v>
      </c>
      <c r="F109" s="6" t="n">
        <f aca="false">2*(ATAN((122/2)/A109)*180/PI())</f>
        <v>7.81550193168124</v>
      </c>
      <c r="G109" s="6" t="n">
        <f aca="false">2*(ATAN((172/2)/A109)*180/PI())</f>
        <v>11.001764739809</v>
      </c>
      <c r="H109" s="6" t="n">
        <f aca="false">2*(ATAN((249/2)/A109)*180/PI())</f>
        <v>15.8737708317938</v>
      </c>
      <c r="I109" s="0" t="n">
        <f aca="false">2*(ATAN((23.5/2)/A109)*180/PI())</f>
        <v>1.50769666614153</v>
      </c>
      <c r="J109" s="0" t="n">
        <f aca="false">2*(ATAN((22.2/2)/A109)*180/PI())</f>
        <v>1.42430101097682</v>
      </c>
    </row>
    <row r="110" customFormat="false" ht="15" hidden="false" customHeight="false" outlineLevel="0" collapsed="false">
      <c r="A110" s="6" t="n">
        <v>892</v>
      </c>
      <c r="B110" s="6" t="n">
        <f aca="false">2*(ATAN((36/2)/A110)*180/PI())</f>
        <v>2.31207192365814</v>
      </c>
      <c r="C110" s="6" t="n">
        <f aca="false">2*(ATAN((56/2)/A110)*180/PI())</f>
        <v>3.59586371380105</v>
      </c>
      <c r="D110" s="6" t="n">
        <f aca="false">2*(ATAN((68/2)/A110)*180/PI())</f>
        <v>4.36572622812321</v>
      </c>
      <c r="E110" s="6" t="n">
        <f aca="false">2*(ATAN((84/2)/A110)*180/PI())</f>
        <v>5.3915846232717</v>
      </c>
      <c r="F110" s="6" t="n">
        <f aca="false">2*(ATAN((122/2)/A110)*180/PI())</f>
        <v>7.82423651369104</v>
      </c>
      <c r="G110" s="6" t="n">
        <f aca="false">2*(ATAN((172/2)/A110)*180/PI())</f>
        <v>11.0140227776504</v>
      </c>
      <c r="H110" s="6" t="n">
        <f aca="false">2*(ATAN((249/2)/A110)*180/PI())</f>
        <v>15.891339379523</v>
      </c>
      <c r="I110" s="0" t="n">
        <f aca="false">2*(ATAN((23.5/2)/A110)*180/PI())</f>
        <v>1.50938671365392</v>
      </c>
      <c r="J110" s="0" t="n">
        <f aca="false">2*(ATAN((22.2/2)/A110)*180/PI())</f>
        <v>1.42589759626377</v>
      </c>
    </row>
    <row r="111" customFormat="false" ht="15" hidden="false" customHeight="false" outlineLevel="0" collapsed="false">
      <c r="A111" s="6" t="n">
        <v>891</v>
      </c>
      <c r="B111" s="6" t="n">
        <f aca="false">2*(ATAN((36/2)/A111)*180/PI())</f>
        <v>2.31466613625903</v>
      </c>
      <c r="C111" s="6" t="n">
        <f aca="false">2*(ATAN((56/2)/A111)*180/PI())</f>
        <v>3.59989682228292</v>
      </c>
      <c r="D111" s="6" t="n">
        <f aca="false">2*(ATAN((68/2)/A111)*180/PI())</f>
        <v>4.37062128521948</v>
      </c>
      <c r="E111" s="6" t="n">
        <f aca="false">2*(ATAN((84/2)/A111)*180/PI())</f>
        <v>5.39762684292611</v>
      </c>
      <c r="F111" s="6" t="n">
        <f aca="false">2*(ATAN((122/2)/A111)*180/PI())</f>
        <v>7.83299061057981</v>
      </c>
      <c r="G111" s="6" t="n">
        <f aca="false">2*(ATAN((172/2)/A111)*180/PI())</f>
        <v>11.0263080770371</v>
      </c>
      <c r="H111" s="6" t="n">
        <f aca="false">2*(ATAN((249/2)/A111)*180/PI())</f>
        <v>15.9089466084346</v>
      </c>
      <c r="I111" s="0" t="n">
        <f aca="false">2*(ATAN((23.5/2)/A111)*180/PI())</f>
        <v>1.51108055410453</v>
      </c>
      <c r="J111" s="0" t="n">
        <f aca="false">2*(ATAN((22.2/2)/A111)*180/PI())</f>
        <v>1.42749776480059</v>
      </c>
    </row>
    <row r="112" customFormat="false" ht="15" hidden="false" customHeight="false" outlineLevel="0" collapsed="false">
      <c r="A112" s="6" t="n">
        <v>890</v>
      </c>
      <c r="B112" s="6" t="n">
        <f aca="false">2*(ATAN((36/2)/A112)*180/PI())</f>
        <v>2.31726617617024</v>
      </c>
      <c r="C112" s="6" t="n">
        <f aca="false">2*(ATAN((56/2)/A112)*180/PI())</f>
        <v>3.60393898497835</v>
      </c>
      <c r="D112" s="6" t="n">
        <f aca="false">2*(ATAN((68/2)/A112)*180/PI())</f>
        <v>4.37552732643168</v>
      </c>
      <c r="E112" s="6" t="n">
        <f aca="false">2*(ATAN((84/2)/A112)*180/PI())</f>
        <v>5.40368261046502</v>
      </c>
      <c r="F112" s="6" t="n">
        <f aca="false">2*(ATAN((122/2)/A112)*180/PI())</f>
        <v>7.84176428771862</v>
      </c>
      <c r="G112" s="6" t="n">
        <f aca="false">2*(ATAN((172/2)/A112)*180/PI())</f>
        <v>11.0386207287306</v>
      </c>
      <c r="H112" s="6" t="n">
        <f aca="false">2*(ATAN((249/2)/A112)*180/PI())</f>
        <v>15.9265926455835</v>
      </c>
      <c r="I112" s="0" t="n">
        <f aca="false">2*(ATAN((23.5/2)/A112)*180/PI())</f>
        <v>1.51277820027558</v>
      </c>
      <c r="J112" s="0" t="n">
        <f aca="false">2*(ATAN((22.2/2)/A112)*180/PI())</f>
        <v>1.42910152866314</v>
      </c>
    </row>
    <row r="113" customFormat="false" ht="15" hidden="false" customHeight="false" outlineLevel="0" collapsed="false">
      <c r="A113" s="6" t="n">
        <v>889</v>
      </c>
      <c r="B113" s="6" t="n">
        <f aca="false">2*(ATAN((36/2)/A113)*180/PI())</f>
        <v>2.31987206304574</v>
      </c>
      <c r="C113" s="6" t="n">
        <f aca="false">2*(ATAN((56/2)/A113)*180/PI())</f>
        <v>3.60799023240118</v>
      </c>
      <c r="D113" s="6" t="n">
        <f aca="false">2*(ATAN((68/2)/A113)*180/PI())</f>
        <v>4.38044438875452</v>
      </c>
      <c r="E113" s="6" t="n">
        <f aca="false">2*(ATAN((84/2)/A113)*180/PI())</f>
        <v>5.4097519714713</v>
      </c>
      <c r="F113" s="6" t="n">
        <f aca="false">2*(ATAN((122/2)/A113)*180/PI())</f>
        <v>7.8505576107704</v>
      </c>
      <c r="G113" s="6" t="n">
        <f aca="false">2*(ATAN((172/2)/A113)*180/PI())</f>
        <v>11.0509608238941</v>
      </c>
      <c r="H113" s="6" t="n">
        <f aca="false">2*(ATAN((249/2)/A113)*180/PI())</f>
        <v>15.9442776185778</v>
      </c>
      <c r="I113" s="0" t="n">
        <f aca="false">2*(ATAN((23.5/2)/A113)*180/PI())</f>
        <v>1.5144796650068</v>
      </c>
      <c r="J113" s="0" t="n">
        <f aca="false">2*(ATAN((22.2/2)/A113)*180/PI())</f>
        <v>1.43070889998161</v>
      </c>
    </row>
    <row r="114" customFormat="false" ht="15" hidden="false" customHeight="false" outlineLevel="0" collapsed="false">
      <c r="A114" s="6" t="n">
        <v>888</v>
      </c>
      <c r="B114" s="6" t="n">
        <f aca="false">2*(ATAN((36/2)/A114)*180/PI())</f>
        <v>2.32248381662801</v>
      </c>
      <c r="C114" s="6" t="n">
        <f aca="false">2*(ATAN((56/2)/A114)*180/PI())</f>
        <v>3.61205059520248</v>
      </c>
      <c r="D114" s="6" t="n">
        <f aca="false">2*(ATAN((68/2)/A114)*180/PI())</f>
        <v>4.38537250934892</v>
      </c>
      <c r="E114" s="6" t="n">
        <f aca="false">2*(ATAN((84/2)/A114)*180/PI())</f>
        <v>5.4158349717324</v>
      </c>
      <c r="F114" s="6" t="n">
        <f aca="false">2*(ATAN((122/2)/A114)*180/PI())</f>
        <v>7.85937064569155</v>
      </c>
      <c r="G114" s="6" t="n">
        <f aca="false">2*(ATAN((172/2)/A114)*180/PI())</f>
        <v>11.0633284540954</v>
      </c>
      <c r="H114" s="6" t="n">
        <f aca="false">2*(ATAN((249/2)/A114)*180/PI())</f>
        <v>15.9620016555822</v>
      </c>
      <c r="I114" s="0" t="n">
        <f aca="false">2*(ATAN((23.5/2)/A114)*180/PI())</f>
        <v>1.51618496119571</v>
      </c>
      <c r="J114" s="0" t="n">
        <f aca="false">2*(ATAN((22.2/2)/A114)*180/PI())</f>
        <v>1.43231989094082</v>
      </c>
    </row>
    <row r="115" customFormat="false" ht="15" hidden="false" customHeight="false" outlineLevel="0" collapsed="false">
      <c r="A115" s="6" t="n">
        <v>887</v>
      </c>
      <c r="B115" s="6" t="n">
        <f aca="false">2*(ATAN((36/2)/A115)*180/PI())</f>
        <v>2.32510145674846</v>
      </c>
      <c r="C115" s="6" t="n">
        <f aca="false">2*(ATAN((56/2)/A115)*180/PI())</f>
        <v>3.61612010417131</v>
      </c>
      <c r="D115" s="6" t="n">
        <f aca="false">2*(ATAN((68/2)/A115)*180/PI())</f>
        <v>4.39031172554299</v>
      </c>
      <c r="E115" s="6" t="n">
        <f aca="false">2*(ATAN((84/2)/A115)*180/PI())</f>
        <v>5.42193165724145</v>
      </c>
      <c r="F115" s="6" t="n">
        <f aca="false">2*(ATAN((122/2)/A115)*180/PI())</f>
        <v>7.86820345873356</v>
      </c>
      <c r="G115" s="6" t="n">
        <f aca="false">2*(ATAN((172/2)/A115)*180/PI())</f>
        <v>11.0757237113085</v>
      </c>
      <c r="H115" s="6" t="n">
        <f aca="false">2*(ATAN((249/2)/A115)*180/PI())</f>
        <v>15.9797648853204</v>
      </c>
      <c r="I115" s="0" t="n">
        <f aca="false">2*(ATAN((23.5/2)/A115)*180/PI())</f>
        <v>1.51789410179799</v>
      </c>
      <c r="J115" s="0" t="n">
        <f aca="false">2*(ATAN((22.2/2)/A115)*180/PI())</f>
        <v>1.43393451378052</v>
      </c>
    </row>
    <row r="116" customFormat="false" ht="15" hidden="false" customHeight="false" outlineLevel="0" collapsed="false">
      <c r="A116" s="6" t="n">
        <v>886</v>
      </c>
      <c r="B116" s="6" t="n">
        <f aca="false">2*(ATAN((36/2)/A116)*180/PI())</f>
        <v>2.32772500332799</v>
      </c>
      <c r="C116" s="6" t="n">
        <f aca="false">2*(ATAN((56/2)/A116)*180/PI())</f>
        <v>3.62019879023551</v>
      </c>
      <c r="D116" s="6" t="n">
        <f aca="false">2*(ATAN((68/2)/A116)*180/PI())</f>
        <v>4.39526207483295</v>
      </c>
      <c r="E116" s="6" t="n">
        <f aca="false">2*(ATAN((84/2)/A116)*180/PI())</f>
        <v>5.42804207419848</v>
      </c>
      <c r="F116" s="6" t="n">
        <f aca="false">2*(ATAN((122/2)/A116)*180/PI())</f>
        <v>7.8770561164447</v>
      </c>
      <c r="G116" s="6" t="n">
        <f aca="false">2*(ATAN((172/2)/A116)*180/PI())</f>
        <v>11.0881466879165</v>
      </c>
      <c r="H116" s="6" t="n">
        <f aca="false">2*(ATAN((249/2)/A116)*180/PI())</f>
        <v>15.997567437079</v>
      </c>
      <c r="I116" s="0" t="n">
        <f aca="false">2*(ATAN((23.5/2)/A116)*180/PI())</f>
        <v>1.51960709982781</v>
      </c>
      <c r="J116" s="0" t="n">
        <f aca="false">2*(ATAN((22.2/2)/A116)*180/PI())</f>
        <v>1.4355527807957</v>
      </c>
    </row>
    <row r="117" customFormat="false" ht="15" hidden="false" customHeight="false" outlineLevel="0" collapsed="false">
      <c r="A117" s="6" t="n">
        <v>885</v>
      </c>
      <c r="B117" s="6" t="n">
        <f aca="false">2*(ATAN((36/2)/A117)*180/PI())</f>
        <v>2.33035447637749</v>
      </c>
      <c r="C117" s="6" t="n">
        <f aca="false">2*(ATAN((56/2)/A117)*180/PI())</f>
        <v>3.62428668446246</v>
      </c>
      <c r="D117" s="6" t="n">
        <f aca="false">2*(ATAN((68/2)/A117)*180/PI())</f>
        <v>4.40022359488406</v>
      </c>
      <c r="E117" s="6" t="n">
        <f aca="false">2*(ATAN((84/2)/A117)*180/PI())</f>
        <v>5.43416626901154</v>
      </c>
      <c r="F117" s="6" t="n">
        <f aca="false">2*(ATAN((122/2)/A117)*180/PI())</f>
        <v>7.88592868567164</v>
      </c>
      <c r="G117" s="6" t="n">
        <f aca="false">2*(ATAN((172/2)/A117)*180/PI())</f>
        <v>11.1005974767134</v>
      </c>
      <c r="H117" s="6" t="n">
        <f aca="false">2*(ATAN((249/2)/A117)*180/PI())</f>
        <v>16.0154094407094</v>
      </c>
      <c r="I117" s="0" t="n">
        <f aca="false">2*(ATAN((23.5/2)/A117)*180/PI())</f>
        <v>1.52132396835811</v>
      </c>
      <c r="J117" s="0" t="n">
        <f aca="false">2*(ATAN((22.2/2)/A117)*180/PI())</f>
        <v>1.43717470433692</v>
      </c>
    </row>
    <row r="118" customFormat="false" ht="15" hidden="false" customHeight="false" outlineLevel="0" collapsed="false">
      <c r="A118" s="6" t="n">
        <v>884</v>
      </c>
      <c r="B118" s="6" t="n">
        <f aca="false">2*(ATAN((36/2)/A118)*180/PI())</f>
        <v>2.33298989599831</v>
      </c>
      <c r="C118" s="6" t="n">
        <f aca="false">2*(ATAN((56/2)/A118)*180/PI())</f>
        <v>3.6283838180599</v>
      </c>
      <c r="D118" s="6" t="n">
        <f aca="false">2*(ATAN((68/2)/A118)*180/PI())</f>
        <v>4.40519632353161</v>
      </c>
      <c r="E118" s="6" t="n">
        <f aca="false">2*(ATAN((84/2)/A118)*180/PI())</f>
        <v>5.44030428829788</v>
      </c>
      <c r="F118" s="6" t="n">
        <f aca="false">2*(ATAN((122/2)/A118)*180/PI())</f>
        <v>7.89482123356114</v>
      </c>
      <c r="G118" s="6" t="n">
        <f aca="false">2*(ATAN((172/2)/A118)*180/PI())</f>
        <v>11.1130761709065</v>
      </c>
      <c r="H118" s="6" t="n">
        <f aca="false">2*(ATAN((249/2)/A118)*180/PI())</f>
        <v>16.0332910266321</v>
      </c>
      <c r="I118" s="0" t="n">
        <f aca="false">2*(ATAN((23.5/2)/A118)*180/PI())</f>
        <v>1.52304472052099</v>
      </c>
      <c r="J118" s="0" t="n">
        <f aca="false">2*(ATAN((22.2/2)/A118)*180/PI())</f>
        <v>1.4388002968106</v>
      </c>
    </row>
    <row r="119" customFormat="false" ht="15" hidden="false" customHeight="false" outlineLevel="0" collapsed="false">
      <c r="A119" s="6" t="n">
        <v>883</v>
      </c>
      <c r="B119" s="6" t="n">
        <f aca="false">2*(ATAN((36/2)/A119)*180/PI())</f>
        <v>2.3356312823828</v>
      </c>
      <c r="C119" s="6" t="n">
        <f aca="false">2*(ATAN((56/2)/A119)*180/PI())</f>
        <v>3.63249022237671</v>
      </c>
      <c r="D119" s="6" t="n">
        <f aca="false">2*(ATAN((68/2)/A119)*180/PI())</f>
        <v>4.41018029878187</v>
      </c>
      <c r="E119" s="6" t="n">
        <f aca="false">2*(ATAN((84/2)/A119)*180/PI())</f>
        <v>5.44645617888514</v>
      </c>
      <c r="F119" s="6" t="n">
        <f aca="false">2*(ATAN((122/2)/A119)*180/PI())</f>
        <v>7.90373382756172</v>
      </c>
      <c r="G119" s="6" t="n">
        <f aca="false">2*(ATAN((172/2)/A119)*180/PI())</f>
        <v>11.1255828641188</v>
      </c>
      <c r="H119" s="6" t="n">
        <f aca="false">2*(ATAN((249/2)/A119)*180/PI())</f>
        <v>16.0512123258389</v>
      </c>
      <c r="I119" s="0" t="n">
        <f aca="false">2*(ATAN((23.5/2)/A119)*180/PI())</f>
        <v>1.52476936950802</v>
      </c>
      <c r="J119" s="0" t="n">
        <f aca="false">2*(ATAN((22.2/2)/A119)*180/PI())</f>
        <v>1.44042957067934</v>
      </c>
    </row>
    <row r="120" customFormat="false" ht="15" hidden="false" customHeight="false" outlineLevel="0" collapsed="false">
      <c r="A120" s="6" t="n">
        <v>882</v>
      </c>
      <c r="B120" s="6" t="n">
        <f aca="false">2*(ATAN((36/2)/A120)*180/PI())</f>
        <v>2.33827865581484</v>
      </c>
      <c r="C120" s="6" t="n">
        <f aca="false">2*(ATAN((56/2)/A120)*180/PI())</f>
        <v>3.63660592890367</v>
      </c>
      <c r="D120" s="6" t="n">
        <f aca="false">2*(ATAN((68/2)/A120)*180/PI())</f>
        <v>4.41517555881303</v>
      </c>
      <c r="E120" s="6" t="n">
        <f aca="false">2*(ATAN((84/2)/A120)*180/PI())</f>
        <v>5.45262198781253</v>
      </c>
      <c r="F120" s="6" t="n">
        <f aca="false">2*(ATAN((122/2)/A120)*180/PI())</f>
        <v>7.91266653542539</v>
      </c>
      <c r="G120" s="6" t="n">
        <f aca="false">2*(ATAN((172/2)/A120)*180/PI())</f>
        <v>11.1381176503912</v>
      </c>
      <c r="H120" s="6" t="n">
        <f aca="false">2*(ATAN((249/2)/A120)*180/PI())</f>
        <v>16.0691734698963</v>
      </c>
      <c r="I120" s="0" t="n">
        <f aca="false">2*(ATAN((23.5/2)/A120)*180/PI())</f>
        <v>1.52649792857058</v>
      </c>
      <c r="J120" s="0" t="n">
        <f aca="false">2*(ATAN((22.2/2)/A120)*180/PI())</f>
        <v>1.44206253846226</v>
      </c>
    </row>
    <row r="121" customFormat="false" ht="15" hidden="false" customHeight="false" outlineLevel="0" collapsed="false">
      <c r="A121" s="6" t="n">
        <v>881</v>
      </c>
      <c r="B121" s="6" t="n">
        <f aca="false">2*(ATAN((36/2)/A121)*180/PI())</f>
        <v>2.34093203667032</v>
      </c>
      <c r="C121" s="6" t="n">
        <f aca="false">2*(ATAN((56/2)/A121)*180/PI())</f>
        <v>3.64073096927432</v>
      </c>
      <c r="D121" s="6" t="n">
        <f aca="false">2*(ATAN((68/2)/A121)*180/PI())</f>
        <v>4.42018214197619</v>
      </c>
      <c r="E121" s="6" t="n">
        <f aca="false">2*(ATAN((84/2)/A121)*180/PI())</f>
        <v>5.45880176233203</v>
      </c>
      <c r="F121" s="6" t="n">
        <f aca="false">2*(ATAN((122/2)/A121)*180/PI())</f>
        <v>7.92161942520933</v>
      </c>
      <c r="G121" s="6" t="n">
        <f aca="false">2*(ATAN((172/2)/A121)*180/PI())</f>
        <v>11.1506806241849</v>
      </c>
      <c r="H121" s="6" t="n">
        <f aca="false">2*(ATAN((249/2)/A121)*180/PI())</f>
        <v>16.0871745909487</v>
      </c>
      <c r="I121" s="0" t="n">
        <f aca="false">2*(ATAN((23.5/2)/A121)*180/PI())</f>
        <v>1.52823041102017</v>
      </c>
      <c r="J121" s="0" t="n">
        <f aca="false">2*(ATAN((22.2/2)/A121)*180/PI())</f>
        <v>1.44369921273529</v>
      </c>
    </row>
    <row r="122" customFormat="false" ht="15" hidden="false" customHeight="false" outlineLevel="0" collapsed="false">
      <c r="A122" s="6" t="n">
        <v>880</v>
      </c>
      <c r="B122" s="6" t="n">
        <f aca="false">2*(ATAN((36/2)/A122)*180/PI())</f>
        <v>2.3435914454177</v>
      </c>
      <c r="C122" s="6" t="n">
        <f aca="false">2*(ATAN((56/2)/A122)*180/PI())</f>
        <v>3.64486537526576</v>
      </c>
      <c r="D122" s="6" t="n">
        <f aca="false">2*(ATAN((68/2)/A122)*180/PI())</f>
        <v>4.42520008679637</v>
      </c>
      <c r="E122" s="6" t="n">
        <f aca="false">2*(ATAN((84/2)/A122)*180/PI())</f>
        <v>5.46499554990958</v>
      </c>
      <c r="F122" s="6" t="n">
        <f aca="false">2*(ATAN((122/2)/A122)*180/PI())</f>
        <v>7.93059256527758</v>
      </c>
      <c r="G122" s="6" t="n">
        <f aca="false">2*(ATAN((172/2)/A122)*180/PI())</f>
        <v>11.1632718803836</v>
      </c>
      <c r="H122" s="6" t="n">
        <f aca="false">2*(ATAN((249/2)/A122)*180/PI())</f>
        <v>16.1052158217216</v>
      </c>
      <c r="I122" s="0" t="n">
        <f aca="false">2*(ATAN((23.5/2)/A122)*180/PI())</f>
        <v>1.52996683022881</v>
      </c>
      <c r="J122" s="0" t="n">
        <f aca="false">2*(ATAN((22.2/2)/A122)*180/PI())</f>
        <v>1.44533960613153</v>
      </c>
    </row>
    <row r="123" customFormat="false" ht="15" hidden="false" customHeight="false" outlineLevel="0" collapsed="false">
      <c r="A123" s="6" t="n">
        <v>879</v>
      </c>
      <c r="B123" s="6" t="n">
        <f aca="false">2*(ATAN((36/2)/A123)*180/PI())</f>
        <v>2.3462569026185</v>
      </c>
      <c r="C123" s="6" t="n">
        <f aca="false">2*(ATAN((56/2)/A123)*180/PI())</f>
        <v>3.64900917879943</v>
      </c>
      <c r="D123" s="6" t="n">
        <f aca="false">2*(ATAN((68/2)/A123)*180/PI())</f>
        <v>4.43022943197344</v>
      </c>
      <c r="E123" s="6" t="n">
        <f aca="false">2*(ATAN((84/2)/A123)*180/PI())</f>
        <v>5.47120339822632</v>
      </c>
      <c r="F123" s="6" t="n">
        <f aca="false">2*(ATAN((122/2)/A123)*180/PI())</f>
        <v>7.93958602430283</v>
      </c>
      <c r="G123" s="6" t="n">
        <f aca="false">2*(ATAN((172/2)/A123)*180/PI())</f>
        <v>11.1758915142961</v>
      </c>
      <c r="H123" s="6" t="n">
        <f aca="false">2*(ATAN((249/2)/A123)*180/PI())</f>
        <v>16.1232972955245</v>
      </c>
      <c r="I123" s="0" t="n">
        <f aca="false">2*(ATAN((23.5/2)/A123)*180/PI())</f>
        <v>1.53170719962935</v>
      </c>
      <c r="J123" s="0" t="n">
        <f aca="false">2*(ATAN((22.2/2)/A123)*180/PI())</f>
        <v>1.44698373134152</v>
      </c>
    </row>
    <row r="124" customFormat="false" ht="15" hidden="false" customHeight="false" outlineLevel="0" collapsed="false">
      <c r="A124" s="6" t="n">
        <v>878</v>
      </c>
      <c r="B124" s="6" t="n">
        <f aca="false">2*(ATAN((36/2)/A124)*180/PI())</f>
        <v>2.34892842892787</v>
      </c>
      <c r="C124" s="6" t="n">
        <f aca="false">2*(ATAN((56/2)/A124)*180/PI())</f>
        <v>3.65316241194196</v>
      </c>
      <c r="D124" s="6" t="n">
        <f aca="false">2*(ATAN((68/2)/A124)*180/PI())</f>
        <v>4.43527021638314</v>
      </c>
      <c r="E124" s="6" t="n">
        <f aca="false">2*(ATAN((84/2)/A124)*180/PI())</f>
        <v>5.47742535517976</v>
      </c>
      <c r="F124" s="6" t="n">
        <f aca="false">2*(ATAN((122/2)/A124)*180/PI())</f>
        <v>7.94859987126811</v>
      </c>
      <c r="G124" s="6" t="n">
        <f aca="false">2*(ATAN((172/2)/A124)*180/PI())</f>
        <v>11.1885396216585</v>
      </c>
      <c r="H124" s="6" t="n">
        <f aca="false">2*(ATAN((249/2)/A124)*180/PI())</f>
        <v>16.1414191462544</v>
      </c>
      <c r="I124" s="0" t="n">
        <f aca="false">2*(ATAN((23.5/2)/A124)*180/PI())</f>
        <v>1.5334515327158</v>
      </c>
      <c r="J124" s="0" t="n">
        <f aca="false">2*(ATAN((22.2/2)/A124)*180/PI())</f>
        <v>1.44863160111364</v>
      </c>
    </row>
    <row r="125" customFormat="false" ht="15" hidden="false" customHeight="false" outlineLevel="0" collapsed="false">
      <c r="A125" s="6" t="n">
        <v>877</v>
      </c>
      <c r="B125" s="6" t="n">
        <f aca="false">2*(ATAN((36/2)/A125)*180/PI())</f>
        <v>2.35160604509509</v>
      </c>
      <c r="C125" s="6" t="n">
        <f aca="false">2*(ATAN((56/2)/A125)*180/PI())</f>
        <v>3.65732510690599</v>
      </c>
      <c r="D125" s="6" t="n">
        <f aca="false">2*(ATAN((68/2)/A125)*180/PI())</f>
        <v>4.44032247907809</v>
      </c>
      <c r="E125" s="6" t="n">
        <f aca="false">2*(ATAN((84/2)/A125)*180/PI())</f>
        <v>5.48366146888507</v>
      </c>
      <c r="F125" s="6" t="n">
        <f aca="false">2*(ATAN((122/2)/A125)*180/PI())</f>
        <v>7.95763417546858</v>
      </c>
      <c r="G125" s="6" t="n">
        <f aca="false">2*(ATAN((172/2)/A125)*180/PI())</f>
        <v>11.2012162986365</v>
      </c>
      <c r="H125" s="6" t="n">
        <f aca="false">2*(ATAN((249/2)/A125)*180/PI())</f>
        <v>16.159581508399</v>
      </c>
      <c r="I125" s="0" t="n">
        <f aca="false">2*(ATAN((23.5/2)/A125)*180/PI())</f>
        <v>1.53519984304372</v>
      </c>
      <c r="J125" s="0" t="n">
        <f aca="false">2*(ATAN((22.2/2)/A125)*180/PI())</f>
        <v>1.45028322825437</v>
      </c>
    </row>
    <row r="126" customFormat="false" ht="15" hidden="false" customHeight="false" outlineLevel="0" collapsed="false">
      <c r="A126" s="6" t="n">
        <v>876</v>
      </c>
      <c r="B126" s="6" t="n">
        <f aca="false">2*(ATAN((36/2)/A126)*180/PI())</f>
        <v>2.35428977196413</v>
      </c>
      <c r="C126" s="6" t="n">
        <f aca="false">2*(ATAN((56/2)/A126)*180/PI())</f>
        <v>3.66149729605099</v>
      </c>
      <c r="D126" s="6" t="n">
        <f aca="false">2*(ATAN((68/2)/A126)*180/PI())</f>
        <v>4.44538625928879</v>
      </c>
      <c r="E126" s="6" t="n">
        <f aca="false">2*(ATAN((84/2)/A126)*180/PI())</f>
        <v>5.48991178767627</v>
      </c>
      <c r="F126" s="6" t="n">
        <f aca="false">2*(ATAN((122/2)/A126)*180/PI())</f>
        <v>7.96668900651325</v>
      </c>
      <c r="G126" s="6" t="n">
        <f aca="false">2*(ATAN((172/2)/A126)*180/PI())</f>
        <v>11.213921641828</v>
      </c>
      <c r="H126" s="6" t="n">
        <f aca="false">2*(ATAN((249/2)/A126)*180/PI())</f>
        <v>16.1777845170395</v>
      </c>
      <c r="I126" s="0" t="n">
        <f aca="false">2*(ATAN((23.5/2)/A126)*180/PI())</f>
        <v>1.53695214423053</v>
      </c>
      <c r="J126" s="0" t="n">
        <f aca="false">2*(ATAN((22.2/2)/A126)*180/PI())</f>
        <v>1.45193862562865</v>
      </c>
    </row>
    <row r="127" customFormat="false" ht="15" hidden="false" customHeight="false" outlineLevel="0" collapsed="false">
      <c r="A127" s="6" t="n">
        <v>875</v>
      </c>
      <c r="B127" s="6" t="n">
        <f aca="false">2*(ATAN((36/2)/A127)*180/PI())</f>
        <v>2.35697963047415</v>
      </c>
      <c r="C127" s="6" t="n">
        <f aca="false">2*(ATAN((56/2)/A127)*180/PI())</f>
        <v>3.66567901188412</v>
      </c>
      <c r="D127" s="6" t="n">
        <f aca="false">2*(ATAN((68/2)/A127)*180/PI())</f>
        <v>4.45046159642462</v>
      </c>
      <c r="E127" s="6" t="n">
        <f aca="false">2*(ATAN((84/2)/A127)*180/PI())</f>
        <v>5.4961763601075</v>
      </c>
      <c r="F127" s="6" t="n">
        <f aca="false">2*(ATAN((122/2)/A127)*180/PI())</f>
        <v>7.9757644343268</v>
      </c>
      <c r="G127" s="6" t="n">
        <f aca="false">2*(ATAN((172/2)/A127)*180/PI())</f>
        <v>11.2266557482657</v>
      </c>
      <c r="H127" s="6" t="n">
        <f aca="false">2*(ATAN((249/2)/A127)*180/PI())</f>
        <v>16.1960283078544</v>
      </c>
      <c r="I127" s="0" t="n">
        <f aca="false">2*(ATAN((23.5/2)/A127)*180/PI())</f>
        <v>1.5387084499559</v>
      </c>
      <c r="J127" s="0" t="n">
        <f aca="false">2*(ATAN((22.2/2)/A127)*180/PI())</f>
        <v>1.45359780616025</v>
      </c>
    </row>
    <row r="128" customFormat="false" ht="15" hidden="false" customHeight="false" outlineLevel="0" collapsed="false">
      <c r="A128" s="6" t="n">
        <v>874</v>
      </c>
      <c r="B128" s="6" t="n">
        <f aca="false">2*(ATAN((36/2)/A128)*180/PI())</f>
        <v>2.35967564166012</v>
      </c>
      <c r="C128" s="6" t="n">
        <f aca="false">2*(ATAN((56/2)/A128)*180/PI())</f>
        <v>3.66987028706106</v>
      </c>
      <c r="D128" s="6" t="n">
        <f aca="false">2*(ATAN((68/2)/A128)*180/PI())</f>
        <v>4.45554853007487</v>
      </c>
      <c r="E128" s="6" t="n">
        <f aca="false">2*(ATAN((84/2)/A128)*180/PI())</f>
        <v>5.50245523495425</v>
      </c>
      <c r="F128" s="6" t="n">
        <f aca="false">2*(ATAN((122/2)/A128)*180/PI())</f>
        <v>7.98486052915135</v>
      </c>
      <c r="G128" s="6" t="n">
        <f aca="false">2*(ATAN((172/2)/A128)*180/PI())</f>
        <v>11.2394187154189</v>
      </c>
      <c r="H128" s="6" t="n">
        <f aca="false">2*(ATAN((249/2)/A128)*180/PI())</f>
        <v>16.2143130171226</v>
      </c>
      <c r="I128" s="0" t="n">
        <f aca="false">2*(ATAN((23.5/2)/A128)*180/PI())</f>
        <v>1.54046877396207</v>
      </c>
      <c r="J128" s="0" t="n">
        <f aca="false">2*(ATAN((22.2/2)/A128)*180/PI())</f>
        <v>1.45526078283203</v>
      </c>
    </row>
    <row r="129" customFormat="false" ht="15" hidden="false" customHeight="false" outlineLevel="0" collapsed="false">
      <c r="A129" s="6" t="n">
        <v>873</v>
      </c>
      <c r="B129" s="6" t="n">
        <f aca="false">2*(ATAN((36/2)/A129)*180/PI())</f>
        <v>2.36237782665328</v>
      </c>
      <c r="C129" s="6" t="n">
        <f aca="false">2*(ATAN((56/2)/A129)*180/PI())</f>
        <v>3.67407115438685</v>
      </c>
      <c r="D129" s="6" t="n">
        <f aca="false">2*(ATAN((68/2)/A129)*180/PI())</f>
        <v>4.46064710000978</v>
      </c>
      <c r="E129" s="6" t="n">
        <f aca="false">2*(ATAN((84/2)/A129)*180/PI())</f>
        <v>5.50874846121465</v>
      </c>
      <c r="F129" s="6" t="n">
        <f aca="false">2*(ATAN((122/2)/A129)*180/PI())</f>
        <v>7.99397736154825</v>
      </c>
      <c r="G129" s="6" t="n">
        <f aca="false">2*(ATAN((172/2)/A129)*180/PI())</f>
        <v>11.2522106411967</v>
      </c>
      <c r="H129" s="6" t="n">
        <f aca="false">2*(ATAN((249/2)/A129)*180/PI())</f>
        <v>16.2326387817265</v>
      </c>
      <c r="I129" s="0" t="n">
        <f aca="false">2*(ATAN((23.5/2)/A129)*180/PI())</f>
        <v>1.54223313005424</v>
      </c>
      <c r="J129" s="0" t="n">
        <f aca="false">2*(ATAN((22.2/2)/A129)*180/PI())</f>
        <v>1.45692756868635</v>
      </c>
    </row>
    <row r="130" customFormat="false" ht="15" hidden="false" customHeight="false" outlineLevel="0" collapsed="false">
      <c r="A130" s="6" t="n">
        <v>872</v>
      </c>
      <c r="B130" s="6" t="n">
        <f aca="false">2*(ATAN((36/2)/A130)*180/PI())</f>
        <v>2.36508620668175</v>
      </c>
      <c r="C130" s="6" t="n">
        <f aca="false">2*(ATAN((56/2)/A130)*180/PI())</f>
        <v>3.67828164681676</v>
      </c>
      <c r="D130" s="6" t="n">
        <f aca="false">2*(ATAN((68/2)/A130)*180/PI())</f>
        <v>4.46575734618154</v>
      </c>
      <c r="E130" s="6" t="n">
        <f aca="false">2*(ATAN((84/2)/A130)*180/PI())</f>
        <v>5.51505608811072</v>
      </c>
      <c r="F130" s="6" t="n">
        <f aca="false">2*(ATAN((122/2)/A130)*180/PI())</f>
        <v>8.00311500239991</v>
      </c>
      <c r="G130" s="6" t="n">
        <f aca="false">2*(ATAN((172/2)/A130)*180/PI())</f>
        <v>11.2650316239498</v>
      </c>
      <c r="H130" s="6" t="n">
        <f aca="false">2*(ATAN((249/2)/A130)*180/PI())</f>
        <v>16.2510057391557</v>
      </c>
      <c r="I130" s="0" t="n">
        <f aca="false">2*(ATAN((23.5/2)/A130)*180/PI())</f>
        <v>1.54400153210091</v>
      </c>
      <c r="J130" s="0" t="n">
        <f aca="false">2*(ATAN((22.2/2)/A130)*180/PI())</f>
        <v>1.45859817682536</v>
      </c>
    </row>
    <row r="131" customFormat="false" ht="15" hidden="false" customHeight="false" outlineLevel="0" collapsed="false">
      <c r="A131" s="6" t="n">
        <v>871</v>
      </c>
      <c r="B131" s="6" t="n">
        <f aca="false">2*(ATAN((36/2)/A131)*180/PI())</f>
        <v>2.36780080307109</v>
      </c>
      <c r="C131" s="6" t="n">
        <f aca="false">2*(ATAN((56/2)/A131)*180/PI())</f>
        <v>3.68250179745714</v>
      </c>
      <c r="D131" s="6" t="n">
        <f aca="false">2*(ATAN((68/2)/A131)*180/PI())</f>
        <v>4.47087930872537</v>
      </c>
      <c r="E131" s="6" t="n">
        <f aca="false">2*(ATAN((84/2)/A131)*180/PI())</f>
        <v>5.52137816508965</v>
      </c>
      <c r="F131" s="6" t="n">
        <f aca="false">2*(ATAN((122/2)/A131)*180/PI())</f>
        <v>8.01227352291162</v>
      </c>
      <c r="G131" s="6" t="n">
        <f aca="false">2*(ATAN((172/2)/A131)*180/PI())</f>
        <v>11.2778817624735</v>
      </c>
      <c r="H131" s="6" t="n">
        <f aca="false">2*(ATAN((249/2)/A131)*180/PI())</f>
        <v>16.2694140275099</v>
      </c>
      <c r="I131" s="0" t="n">
        <f aca="false">2*(ATAN((23.5/2)/A131)*180/PI())</f>
        <v>1.54577399403426</v>
      </c>
      <c r="J131" s="0" t="n">
        <f aca="false">2*(ATAN((22.2/2)/A131)*180/PI())</f>
        <v>1.46027262041138</v>
      </c>
    </row>
    <row r="132" customFormat="false" ht="15" hidden="false" customHeight="false" outlineLevel="0" collapsed="false">
      <c r="A132" s="6" t="n">
        <v>870</v>
      </c>
      <c r="B132" s="6" t="n">
        <f aca="false">2*(ATAN((36/2)/A132)*180/PI())</f>
        <v>2.37052163724479</v>
      </c>
      <c r="C132" s="6" t="n">
        <f aca="false">2*(ATAN((56/2)/A132)*180/PI())</f>
        <v>3.68673163956631</v>
      </c>
      <c r="D132" s="6" t="n">
        <f aca="false">2*(ATAN((68/2)/A132)*180/PI())</f>
        <v>4.47601302796056</v>
      </c>
      <c r="E132" s="6" t="n">
        <f aca="false">2*(ATAN((84/2)/A132)*180/PI())</f>
        <v>5.52771474182512</v>
      </c>
      <c r="F132" s="6" t="n">
        <f aca="false">2*(ATAN((122/2)/A132)*180/PI())</f>
        <v>8.02145299461338</v>
      </c>
      <c r="G132" s="6" t="n">
        <f aca="false">2*(ATAN((172/2)/A132)*180/PI())</f>
        <v>11.29076115601</v>
      </c>
      <c r="H132" s="6" t="n">
        <f aca="false">2*(ATAN((249/2)/A132)*180/PI())</f>
        <v>16.2878637855026</v>
      </c>
      <c r="I132" s="0" t="n">
        <f aca="false">2*(ATAN((23.5/2)/A132)*180/PI())</f>
        <v>1.5475505298505</v>
      </c>
      <c r="J132" s="0" t="n">
        <f aca="false">2*(ATAN((22.2/2)/A132)*180/PI())</f>
        <v>1.46195091266722</v>
      </c>
    </row>
    <row r="133" customFormat="false" ht="15" hidden="false" customHeight="false" outlineLevel="0" collapsed="false">
      <c r="A133" s="6" t="n">
        <v>869</v>
      </c>
      <c r="B133" s="6" t="n">
        <f aca="false">2*(ATAN((36/2)/A133)*180/PI())</f>
        <v>2.37324873072494</v>
      </c>
      <c r="C133" s="6" t="n">
        <f aca="false">2*(ATAN((56/2)/A133)*180/PI())</f>
        <v>3.69097120655538</v>
      </c>
      <c r="D133" s="6" t="n">
        <f aca="false">2*(ATAN((68/2)/A133)*180/PI())</f>
        <v>4.48115854439149</v>
      </c>
      <c r="E133" s="6" t="n">
        <f aca="false">2*(ATAN((84/2)/A133)*180/PI())</f>
        <v>5.53406586821853</v>
      </c>
      <c r="F133" s="6" t="n">
        <f aca="false">2*(ATAN((122/2)/A133)*180/PI())</f>
        <v>8.03065348936175</v>
      </c>
      <c r="G133" s="6" t="n">
        <f aca="false">2*(ATAN((172/2)/A133)*180/PI())</f>
        <v>11.3036699042509</v>
      </c>
      <c r="H133" s="6" t="n">
        <f aca="false">2*(ATAN((249/2)/A133)*180/PI())</f>
        <v>16.3063551524645</v>
      </c>
      <c r="I133" s="0" t="n">
        <f aca="false">2*(ATAN((23.5/2)/A133)*180/PI())</f>
        <v>1.54933115361025</v>
      </c>
      <c r="J133" s="0" t="n">
        <f aca="false">2*(ATAN((22.2/2)/A133)*180/PI())</f>
        <v>1.46363306687655</v>
      </c>
    </row>
    <row r="134" customFormat="false" ht="15" hidden="false" customHeight="false" outlineLevel="0" collapsed="false">
      <c r="A134" s="6" t="n">
        <v>868</v>
      </c>
      <c r="B134" s="6" t="n">
        <f aca="false">2*(ATAN((36/2)/A134)*180/PI())</f>
        <v>2.37598210513269</v>
      </c>
      <c r="C134" s="6" t="n">
        <f aca="false">2*(ATAN((56/2)/A134)*180/PI())</f>
        <v>3.69522053198919</v>
      </c>
      <c r="D134" s="6" t="n">
        <f aca="false">2*(ATAN((68/2)/A134)*180/PI())</f>
        <v>4.48631589870874</v>
      </c>
      <c r="E134" s="6" t="n">
        <f aca="false">2*(ATAN((84/2)/A134)*180/PI())</f>
        <v>5.54043159440039</v>
      </c>
      <c r="F134" s="6" t="n">
        <f aca="false">2*(ATAN((122/2)/A134)*180/PI())</f>
        <v>8.03987507934175</v>
      </c>
      <c r="G134" s="6" t="n">
        <f aca="false">2*(ATAN((172/2)/A134)*180/PI())</f>
        <v>11.3166081073398</v>
      </c>
      <c r="H134" s="6" t="n">
        <f aca="false">2*(ATAN((249/2)/A134)*180/PI())</f>
        <v>16.3248882683465</v>
      </c>
      <c r="I134" s="0" t="n">
        <f aca="false">2*(ATAN((23.5/2)/A134)*180/PI())</f>
        <v>1.55111587943889</v>
      </c>
      <c r="J134" s="0" t="n">
        <f aca="false">2*(ATAN((22.2/2)/A134)*180/PI())</f>
        <v>1.46531909638423</v>
      </c>
    </row>
    <row r="135" customFormat="false" ht="15" hidden="false" customHeight="false" outlineLevel="0" collapsed="false">
      <c r="A135" s="6" t="n">
        <v>867</v>
      </c>
      <c r="B135" s="6" t="n">
        <f aca="false">2*(ATAN((36/2)/A135)*180/PI())</f>
        <v>2.3787217821889</v>
      </c>
      <c r="C135" s="6" t="n">
        <f aca="false">2*(ATAN((56/2)/A135)*180/PI())</f>
        <v>3.69947964958716</v>
      </c>
      <c r="D135" s="6" t="n">
        <f aca="false">2*(ATAN((68/2)/A135)*180/PI())</f>
        <v>4.49148513179014</v>
      </c>
      <c r="E135" s="6" t="n">
        <f aca="false">2*(ATAN((84/2)/A135)*180/PI())</f>
        <v>5.54681197073155</v>
      </c>
      <c r="F135" s="6" t="n">
        <f aca="false">2*(ATAN((122/2)/A135)*180/PI())</f>
        <v>8.04911783706866</v>
      </c>
      <c r="G135" s="6" t="n">
        <f aca="false">2*(ATAN((172/2)/A135)*180/PI())</f>
        <v>11.3295758658748</v>
      </c>
      <c r="H135" s="6" t="n">
        <f aca="false">2*(ATAN((249/2)/A135)*180/PI())</f>
        <v>16.3434632737238</v>
      </c>
      <c r="I135" s="0" t="n">
        <f aca="false">2*(ATAN((23.5/2)/A135)*180/PI())</f>
        <v>1.55290472152697</v>
      </c>
      <c r="J135" s="0" t="n">
        <f aca="false">2*(ATAN((22.2/2)/A135)*180/PI())</f>
        <v>1.46700901459666</v>
      </c>
    </row>
    <row r="136" customFormat="false" ht="15" hidden="false" customHeight="false" outlineLevel="0" collapsed="false">
      <c r="A136" s="6" t="n">
        <v>866</v>
      </c>
      <c r="B136" s="6" t="n">
        <f aca="false">2*(ATAN((36/2)/A136)*180/PI())</f>
        <v>2.38146778371467</v>
      </c>
      <c r="C136" s="6" t="n">
        <f aca="false">2*(ATAN((56/2)/A136)*180/PI())</f>
        <v>3.70374859322419</v>
      </c>
      <c r="D136" s="6" t="n">
        <f aca="false">2*(ATAN((68/2)/A136)*180/PI())</f>
        <v>4.49666628470184</v>
      </c>
      <c r="E136" s="6" t="n">
        <f aca="false">2*(ATAN((84/2)/A136)*180/PI())</f>
        <v>5.55320704780461</v>
      </c>
      <c r="F136" s="6" t="n">
        <f aca="false">2*(ATAN((122/2)/A136)*180/PI())</f>
        <v>8.05838183538999</v>
      </c>
      <c r="G136" s="6" t="n">
        <f aca="false">2*(ATAN((172/2)/A136)*180/PI())</f>
        <v>11.3425732809111</v>
      </c>
      <c r="H136" s="6" t="n">
        <f aca="false">2*(ATAN((249/2)/A136)*180/PI())</f>
        <v>16.3620803097987</v>
      </c>
      <c r="I136" s="0" t="n">
        <f aca="false">2*(ATAN((23.5/2)/A136)*180/PI())</f>
        <v>1.55469769413056</v>
      </c>
      <c r="J136" s="0" t="n">
        <f aca="false">2*(ATAN((22.2/2)/A136)*180/PI())</f>
        <v>1.46870283498217</v>
      </c>
    </row>
    <row r="137" customFormat="false" ht="15" hidden="false" customHeight="false" outlineLevel="0" collapsed="false">
      <c r="A137" s="6" t="n">
        <v>865</v>
      </c>
      <c r="B137" s="6" t="n">
        <f aca="false">2*(ATAN((36/2)/A137)*180/PI())</f>
        <v>2.38422013163194</v>
      </c>
      <c r="C137" s="6" t="n">
        <f aca="false">2*(ATAN((56/2)/A137)*180/PI())</f>
        <v>3.70802739693153</v>
      </c>
      <c r="D137" s="6" t="n">
        <f aca="false">2*(ATAN((68/2)/A137)*180/PI())</f>
        <v>4.50185939869942</v>
      </c>
      <c r="E137" s="6" t="n">
        <f aca="false">2*(ATAN((84/2)/A137)*180/PI())</f>
        <v>5.55961687644517</v>
      </c>
      <c r="F137" s="6" t="n">
        <f aca="false">2*(ATAN((122/2)/A137)*180/PI())</f>
        <v>8.06766714748731</v>
      </c>
      <c r="G137" s="6" t="n">
        <f aca="false">2*(ATAN((172/2)/A137)*180/PI())</f>
        <v>11.3556004539636</v>
      </c>
      <c r="H137" s="6" t="n">
        <f aca="false">2*(ATAN((249/2)/A137)*180/PI())</f>
        <v>16.3807395184044</v>
      </c>
      <c r="I137" s="0" t="n">
        <f aca="false">2*(ATAN((23.5/2)/A137)*180/PI())</f>
        <v>1.55649481157161</v>
      </c>
      <c r="J137" s="0" t="n">
        <f aca="false">2*(ATAN((22.2/2)/A137)*180/PI())</f>
        <v>1.47040057107134</v>
      </c>
    </row>
    <row r="138" customFormat="false" ht="15" hidden="false" customHeight="false" outlineLevel="0" collapsed="false">
      <c r="A138" s="6" t="n">
        <v>864</v>
      </c>
      <c r="B138" s="6" t="n">
        <f aca="false">2*(ATAN((36/2)/A138)*180/PI())</f>
        <v>2.38697884796407</v>
      </c>
      <c r="C138" s="6" t="n">
        <f aca="false">2*(ATAN((56/2)/A138)*180/PI())</f>
        <v>3.71231609489774</v>
      </c>
      <c r="D138" s="6" t="n">
        <f aca="false">2*(ATAN((68/2)/A138)*180/PI())</f>
        <v>4.50706451522894</v>
      </c>
      <c r="E138" s="6" t="n">
        <f aca="false">2*(ATAN((84/2)/A138)*180/PI())</f>
        <v>5.56604150771323</v>
      </c>
      <c r="F138" s="6" t="n">
        <f aca="false">2*(ATAN((122/2)/A138)*180/PI())</f>
        <v>8.07697384687823</v>
      </c>
      <c r="G138" s="6" t="n">
        <f aca="false">2*(ATAN((172/2)/A138)*180/PI())</f>
        <v>11.3686574870095</v>
      </c>
      <c r="H138" s="6" t="n">
        <f aca="false">2*(ATAN((249/2)/A138)*180/PI())</f>
        <v>16.3994410420086</v>
      </c>
      <c r="I138" s="0" t="n">
        <f aca="false">2*(ATAN((23.5/2)/A138)*180/PI())</f>
        <v>1.5582960882384</v>
      </c>
      <c r="J138" s="0" t="n">
        <f aca="false">2*(ATAN((22.2/2)/A138)*180/PI())</f>
        <v>1.47210223645737</v>
      </c>
    </row>
    <row r="139" customFormat="false" ht="15" hidden="false" customHeight="false" outlineLevel="0" collapsed="false">
      <c r="A139" s="6" t="n">
        <v>863</v>
      </c>
      <c r="B139" s="6" t="n">
        <f aca="false">2*(ATAN((36/2)/A139)*180/PI())</f>
        <v>2.38974395483642</v>
      </c>
      <c r="C139" s="6" t="n">
        <f aca="false">2*(ATAN((56/2)/A139)*180/PI())</f>
        <v>3.71661472146956</v>
      </c>
      <c r="D139" s="6" t="n">
        <f aca="false">2*(ATAN((68/2)/A139)*180/PI())</f>
        <v>4.51228167592809</v>
      </c>
      <c r="E139" s="6" t="n">
        <f aca="false">2*(ATAN((84/2)/A139)*180/PI())</f>
        <v>5.57248099290452</v>
      </c>
      <c r="F139" s="6" t="n">
        <f aca="false">2*(ATAN((122/2)/A139)*180/PI())</f>
        <v>8.08630200741826</v>
      </c>
      <c r="G139" s="6" t="n">
        <f aca="false">2*(ATAN((172/2)/A139)*180/PI())</f>
        <v>11.3817444824909</v>
      </c>
      <c r="H139" s="6" t="n">
        <f aca="false">2*(ATAN((249/2)/A139)*180/PI())</f>
        <v>16.4181850237168</v>
      </c>
      <c r="I139" s="0" t="n">
        <f aca="false">2*(ATAN((23.5/2)/A139)*180/PI())</f>
        <v>1.56010153858583</v>
      </c>
      <c r="J139" s="0" t="n">
        <f aca="false">2*(ATAN((22.2/2)/A139)*180/PI())</f>
        <v>1.47380784479646</v>
      </c>
    </row>
    <row r="140" customFormat="false" ht="15" hidden="false" customHeight="false" outlineLevel="0" collapsed="false">
      <c r="A140" s="6" t="n">
        <v>862</v>
      </c>
      <c r="B140" s="6" t="n">
        <f aca="false">2*(ATAN((36/2)/A140)*180/PI())</f>
        <v>2.39251547447695</v>
      </c>
      <c r="C140" s="6" t="n">
        <f aca="false">2*(ATAN((56/2)/A140)*180/PI())</f>
        <v>3.72092331115281</v>
      </c>
      <c r="D140" s="6" t="n">
        <f aca="false">2*(ATAN((68/2)/A140)*180/PI())</f>
        <v>4.51751092262727</v>
      </c>
      <c r="E140" s="6" t="n">
        <f aca="false">2*(ATAN((84/2)/A140)*180/PI())</f>
        <v>5.57893538355187</v>
      </c>
      <c r="F140" s="6" t="n">
        <f aca="false">2*(ATAN((122/2)/A140)*180/PI())</f>
        <v>8.09565170330282</v>
      </c>
      <c r="G140" s="6" t="n">
        <f aca="false">2*(ATAN((172/2)/A140)*180/PI())</f>
        <v>11.3948615433176</v>
      </c>
      <c r="H140" s="6" t="n">
        <f aca="false">2*(ATAN((249/2)/A140)*180/PI())</f>
        <v>16.436971607276</v>
      </c>
      <c r="I140" s="0" t="n">
        <f aca="false">2*(ATAN((23.5/2)/A140)*180/PI())</f>
        <v>1.56191117713589</v>
      </c>
      <c r="J140" s="0" t="n">
        <f aca="false">2*(ATAN((22.2/2)/A140)*180/PI())</f>
        <v>1.47551740980815</v>
      </c>
    </row>
    <row r="141" customFormat="false" ht="15" hidden="false" customHeight="false" outlineLevel="0" collapsed="false">
      <c r="A141" s="6" t="n">
        <v>861</v>
      </c>
      <c r="B141" s="6" t="n">
        <f aca="false">2*(ATAN((36/2)/A141)*180/PI())</f>
        <v>2.3952934292168</v>
      </c>
      <c r="C141" s="6" t="n">
        <f aca="false">2*(ATAN((56/2)/A141)*180/PI())</f>
        <v>3.72524189861336</v>
      </c>
      <c r="D141" s="6" t="n">
        <f aca="false">2*(ATAN((68/2)/A141)*180/PI())</f>
        <v>4.52275229735071</v>
      </c>
      <c r="E141" s="6" t="n">
        <f aca="false">2*(ATAN((84/2)/A141)*180/PI())</f>
        <v>5.58540473142657</v>
      </c>
      <c r="F141" s="6" t="n">
        <f aca="false">2*(ATAN((122/2)/A141)*180/PI())</f>
        <v>8.10502300906913</v>
      </c>
      <c r="G141" s="6" t="n">
        <f aca="false">2*(ATAN((172/2)/A141)*180/PI())</f>
        <v>11.4080087728695</v>
      </c>
      <c r="H141" s="6" t="n">
        <f aca="false">2*(ATAN((249/2)/A141)*180/PI())</f>
        <v>16.4558009370779</v>
      </c>
      <c r="I141" s="0" t="n">
        <f aca="false">2*(ATAN((23.5/2)/A141)*180/PI())</f>
        <v>1.56372501847801</v>
      </c>
      <c r="J141" s="0" t="n">
        <f aca="false">2*(ATAN((22.2/2)/A141)*180/PI())</f>
        <v>1.47723094527572</v>
      </c>
    </row>
    <row r="142" customFormat="false" ht="15" hidden="false" customHeight="false" outlineLevel="0" collapsed="false">
      <c r="A142" s="6" t="n">
        <v>860</v>
      </c>
      <c r="B142" s="6" t="n">
        <f aca="false">2*(ATAN((36/2)/A142)*180/PI())</f>
        <v>2.39807784149091</v>
      </c>
      <c r="C142" s="6" t="n">
        <f aca="false">2*(ATAN((56/2)/A142)*180/PI())</f>
        <v>3.72957051867801</v>
      </c>
      <c r="D142" s="6" t="n">
        <f aca="false">2*(ATAN((68/2)/A142)*180/PI())</f>
        <v>4.52800584231759</v>
      </c>
      <c r="E142" s="6" t="n">
        <f aca="false">2*(ATAN((84/2)/A142)*180/PI())</f>
        <v>5.59188908853973</v>
      </c>
      <c r="F142" s="6" t="n">
        <f aca="false">2*(ATAN((122/2)/A142)*180/PI())</f>
        <v>8.11441599959824</v>
      </c>
      <c r="G142" s="6" t="n">
        <f aca="false">2*(ATAN((172/2)/A142)*180/PI())</f>
        <v>11.4211862749993</v>
      </c>
      <c r="H142" s="6" t="n">
        <f aca="false">2*(ATAN((249/2)/A142)*180/PI())</f>
        <v>16.4746731581633</v>
      </c>
      <c r="I142" s="0" t="n">
        <f aca="false">2*(ATAN((23.5/2)/A142)*180/PI())</f>
        <v>1.56554307726944</v>
      </c>
      <c r="J142" s="0" t="n">
        <f aca="false">2*(ATAN((22.2/2)/A142)*180/PI())</f>
        <v>1.47894846504652</v>
      </c>
    </row>
    <row r="143" customFormat="false" ht="15" hidden="false" customHeight="false" outlineLevel="0" collapsed="false">
      <c r="A143" s="6" t="n">
        <v>859</v>
      </c>
      <c r="B143" s="6" t="n">
        <f aca="false">2*(ATAN((36/2)/A143)*180/PI())</f>
        <v>2.40086873383861</v>
      </c>
      <c r="C143" s="6" t="n">
        <f aca="false">2*(ATAN((56/2)/A143)*180/PI())</f>
        <v>3.73390920633548</v>
      </c>
      <c r="D143" s="6" t="n">
        <f aca="false">2*(ATAN((68/2)/A143)*180/PI())</f>
        <v>4.53327159994319</v>
      </c>
      <c r="E143" s="6" t="n">
        <f aca="false">2*(ATAN((84/2)/A143)*180/PI())</f>
        <v>5.59838850714373</v>
      </c>
      <c r="F143" s="6" t="n">
        <f aca="false">2*(ATAN((122/2)/A143)*180/PI())</f>
        <v>8.12383075011695</v>
      </c>
      <c r="G143" s="6" t="n">
        <f aca="false">2*(ATAN((172/2)/A143)*180/PI())</f>
        <v>11.4343941540356</v>
      </c>
      <c r="H143" s="6" t="n">
        <f aca="false">2*(ATAN((249/2)/A143)*180/PI())</f>
        <v>16.4935884162249</v>
      </c>
      <c r="I143" s="0" t="n">
        <f aca="false">2*(ATAN((23.5/2)/A143)*180/PI())</f>
        <v>1.56736536823568</v>
      </c>
      <c r="J143" s="0" t="n">
        <f aca="false">2*(ATAN((22.2/2)/A143)*180/PI())</f>
        <v>1.48066998303237</v>
      </c>
    </row>
    <row r="144" customFormat="false" ht="15" hidden="false" customHeight="false" outlineLevel="0" collapsed="false">
      <c r="A144" s="6" t="n">
        <v>858</v>
      </c>
      <c r="B144" s="6" t="n">
        <f aca="false">2*(ATAN((36/2)/A144)*180/PI())</f>
        <v>2.40366612890424</v>
      </c>
      <c r="C144" s="6" t="n">
        <f aca="false">2*(ATAN((56/2)/A144)*180/PI())</f>
        <v>3.73825799673728</v>
      </c>
      <c r="D144" s="6" t="n">
        <f aca="false">2*(ATAN((68/2)/A144)*180/PI())</f>
        <v>4.53854961283999</v>
      </c>
      <c r="E144" s="6" t="n">
        <f aca="false">2*(ATAN((84/2)/A144)*180/PI())</f>
        <v>5.60490303973357</v>
      </c>
      <c r="F144" s="6" t="n">
        <f aca="false">2*(ATAN((122/2)/A144)*180/PI())</f>
        <v>8.13326733619983</v>
      </c>
      <c r="G144" s="6" t="n">
        <f aca="false">2*(ATAN((172/2)/A144)*180/PI())</f>
        <v>11.447632514785</v>
      </c>
      <c r="H144" s="6" t="n">
        <f aca="false">2*(ATAN((249/2)/A144)*180/PI())</f>
        <v>16.5125468576113</v>
      </c>
      <c r="I144" s="0" t="n">
        <f aca="false">2*(ATAN((23.5/2)/A144)*180/PI())</f>
        <v>1.56919190617084</v>
      </c>
      <c r="J144" s="0" t="n">
        <f aca="false">2*(ATAN((22.2/2)/A144)*180/PI())</f>
        <v>1.48239551320992</v>
      </c>
    </row>
    <row r="145" customFormat="false" ht="15" hidden="false" customHeight="false" outlineLevel="0" collapsed="false">
      <c r="A145" s="6" t="n">
        <v>857</v>
      </c>
      <c r="B145" s="6" t="n">
        <f aca="false">2*(ATAN((36/2)/A145)*180/PI())</f>
        <v>2.40647004943774</v>
      </c>
      <c r="C145" s="6" t="n">
        <f aca="false">2*(ATAN((56/2)/A145)*180/PI())</f>
        <v>3.74261692519873</v>
      </c>
      <c r="D145" s="6" t="n">
        <f aca="false">2*(ATAN((68/2)/A145)*180/PI())</f>
        <v>4.54383992381886</v>
      </c>
      <c r="E145" s="6" t="n">
        <f aca="false">2*(ATAN((84/2)/A145)*180/PI())</f>
        <v>5.61143273904828</v>
      </c>
      <c r="F145" s="6" t="n">
        <f aca="false">2*(ATAN((122/2)/A145)*180/PI())</f>
        <v>8.14272583377126</v>
      </c>
      <c r="G145" s="6" t="n">
        <f aca="false">2*(ATAN((172/2)/A145)*180/PI())</f>
        <v>11.4609014625356</v>
      </c>
      <c r="H145" s="6" t="n">
        <f aca="false">2*(ATAN((249/2)/A145)*180/PI())</f>
        <v>16.5315486293307</v>
      </c>
      <c r="I145" s="0" t="n">
        <f aca="false">2*(ATAN((23.5/2)/A145)*180/PI())</f>
        <v>1.57102270593808</v>
      </c>
      <c r="J145" s="0" t="n">
        <f aca="false">2*(ATAN((22.2/2)/A145)*180/PI())</f>
        <v>1.48412506962106</v>
      </c>
    </row>
    <row r="146" customFormat="false" ht="15" hidden="false" customHeight="false" outlineLevel="0" collapsed="false">
      <c r="A146" s="6" t="n">
        <v>856</v>
      </c>
      <c r="B146" s="6" t="n">
        <f aca="false">2*(ATAN((36/2)/A146)*180/PI())</f>
        <v>2.40928051829529</v>
      </c>
      <c r="C146" s="6" t="n">
        <f aca="false">2*(ATAN((56/2)/A146)*180/PI())</f>
        <v>3.74698602719985</v>
      </c>
      <c r="D146" s="6" t="n">
        <f aca="false">2*(ATAN((68/2)/A146)*180/PI())</f>
        <v>4.54914257589019</v>
      </c>
      <c r="E146" s="6" t="n">
        <f aca="false">2*(ATAN((84/2)/A146)*180/PI())</f>
        <v>5.61797765807235</v>
      </c>
      <c r="F146" s="6" t="n">
        <f aca="false">2*(ATAN((122/2)/A146)*180/PI())</f>
        <v>8.1522063191074</v>
      </c>
      <c r="G146" s="6" t="n">
        <f aca="false">2*(ATAN((172/2)/A146)*180/PI())</f>
        <v>11.4742011030588</v>
      </c>
      <c r="H146" s="6" t="n">
        <f aca="false">2*(ATAN((249/2)/A146)*180/PI())</f>
        <v>16.5505938790545</v>
      </c>
      <c r="I146" s="0" t="n">
        <f aca="false">2*(ATAN((23.5/2)/A146)*180/PI())</f>
        <v>1.57285778246998</v>
      </c>
      <c r="J146" s="0" t="n">
        <f aca="false">2*(ATAN((22.2/2)/A146)*180/PI())</f>
        <v>1.48585866637325</v>
      </c>
    </row>
    <row r="147" customFormat="false" ht="15" hidden="false" customHeight="false" outlineLevel="0" collapsed="false">
      <c r="A147" s="6" t="n">
        <v>855</v>
      </c>
      <c r="B147" s="6" t="n">
        <f aca="false">2*(ATAN((36/2)/A147)*180/PI())</f>
        <v>2.41209755843992</v>
      </c>
      <c r="C147" s="6" t="n">
        <f aca="false">2*(ATAN((56/2)/A147)*180/PI())</f>
        <v>3.75136533838639</v>
      </c>
      <c r="D147" s="6" t="n">
        <f aca="false">2*(ATAN((68/2)/A147)*180/PI())</f>
        <v>4.55445761226507</v>
      </c>
      <c r="E147" s="6" t="n">
        <f aca="false">2*(ATAN((84/2)/A147)*180/PI())</f>
        <v>5.62453785003717</v>
      </c>
      <c r="F147" s="6" t="n">
        <f aca="false">2*(ATAN((122/2)/A147)*180/PI())</f>
        <v>8.16170886883827</v>
      </c>
      <c r="G147" s="6" t="n">
        <f aca="false">2*(ATAN((172/2)/A147)*180/PI())</f>
        <v>11.4875315426129</v>
      </c>
      <c r="H147" s="6" t="n">
        <f aca="false">2*(ATAN((249/2)/A147)*180/PI())</f>
        <v>16.569682755121</v>
      </c>
      <c r="I147" s="0" t="n">
        <f aca="false">2*(ATAN((23.5/2)/A147)*180/PI())</f>
        <v>1.57469715076895</v>
      </c>
      <c r="J147" s="0" t="n">
        <f aca="false">2*(ATAN((22.2/2)/A147)*180/PI())</f>
        <v>1.48759631763997</v>
      </c>
    </row>
    <row r="148" customFormat="false" ht="15" hidden="false" customHeight="false" outlineLevel="0" collapsed="false">
      <c r="A148" s="6" t="n">
        <v>854</v>
      </c>
      <c r="B148" s="6" t="n">
        <f aca="false">2*(ATAN((36/2)/A148)*180/PI())</f>
        <v>2.41492119294212</v>
      </c>
      <c r="C148" s="6" t="n">
        <f aca="false">2*(ATAN((56/2)/A148)*180/PI())</f>
        <v>3.75575489457072</v>
      </c>
      <c r="D148" s="6" t="n">
        <f aca="false">2*(ATAN((68/2)/A148)*180/PI())</f>
        <v>4.55978507635644</v>
      </c>
      <c r="E148" s="6" t="n">
        <f aca="false">2*(ATAN((84/2)/A148)*180/PI())</f>
        <v>5.63111336842246</v>
      </c>
      <c r="F148" s="6" t="n">
        <f aca="false">2*(ATAN((122/2)/A148)*180/PI())</f>
        <v>8.17123355994975</v>
      </c>
      <c r="G148" s="6" t="n">
        <f aca="false">2*(ATAN((172/2)/A148)*180/PI())</f>
        <v>11.5008928879455</v>
      </c>
      <c r="H148" s="6" t="n">
        <f aca="false">2*(ATAN((249/2)/A148)*180/PI())</f>
        <v>16.5888154065392</v>
      </c>
      <c r="I148" s="0" t="n">
        <f aca="false">2*(ATAN((23.5/2)/A148)*180/PI())</f>
        <v>1.57654082590768</v>
      </c>
      <c r="J148" s="0" t="n">
        <f aca="false">2*(ATAN((22.2/2)/A148)*180/PI())</f>
        <v>1.48933803766101</v>
      </c>
    </row>
    <row r="149" customFormat="false" ht="15" hidden="false" customHeight="false" outlineLevel="0" collapsed="false">
      <c r="A149" s="6" t="n">
        <v>853</v>
      </c>
      <c r="B149" s="6" t="n">
        <f aca="false">2*(ATAN((36/2)/A149)*180/PI())</f>
        <v>2.41775144498051</v>
      </c>
      <c r="C149" s="6" t="n">
        <f aca="false">2*(ATAN((56/2)/A149)*180/PI())</f>
        <v>3.76015473173288</v>
      </c>
      <c r="D149" s="6" t="n">
        <f aca="false">2*(ATAN((68/2)/A149)*180/PI())</f>
        <v>4.56512501178027</v>
      </c>
      <c r="E149" s="6" t="n">
        <f aca="false">2*(ATAN((84/2)/A149)*180/PI())</f>
        <v>5.63770426695769</v>
      </c>
      <c r="F149" s="6" t="n">
        <f aca="false">2*(ATAN((122/2)/A149)*180/PI())</f>
        <v>8.18078046978572</v>
      </c>
      <c r="G149" s="6" t="n">
        <f aca="false">2*(ATAN((172/2)/A149)*180/PI())</f>
        <v>11.5142852462964</v>
      </c>
      <c r="H149" s="6" t="n">
        <f aca="false">2*(ATAN((249/2)/A149)*180/PI())</f>
        <v>16.6079919829926</v>
      </c>
      <c r="I149" s="0" t="n">
        <f aca="false">2*(ATAN((23.5/2)/A149)*180/PI())</f>
        <v>1.57838882302948</v>
      </c>
      <c r="J149" s="0" t="n">
        <f aca="false">2*(ATAN((22.2/2)/A149)*180/PI())</f>
        <v>1.49108384074298</v>
      </c>
    </row>
    <row r="150" customFormat="false" ht="15" hidden="false" customHeight="false" outlineLevel="0" collapsed="false">
      <c r="A150" s="6" t="n">
        <v>852</v>
      </c>
      <c r="B150" s="6" t="n">
        <f aca="false">2*(ATAN((36/2)/A150)*180/PI())</f>
        <v>2.42058833784244</v>
      </c>
      <c r="C150" s="6" t="n">
        <f aca="false">2*(ATAN((56/2)/A150)*180/PI())</f>
        <v>3.76456488602151</v>
      </c>
      <c r="D150" s="6" t="n">
        <f aca="false">2*(ATAN((68/2)/A150)*180/PI())</f>
        <v>4.57047746235679</v>
      </c>
      <c r="E150" s="6" t="n">
        <f aca="false">2*(ATAN((84/2)/A150)*180/PI())</f>
        <v>5.6443105996236</v>
      </c>
      <c r="F150" s="6" t="n">
        <f aca="false">2*(ATAN((122/2)/A150)*180/PI())</f>
        <v>8.19034967605004</v>
      </c>
      <c r="G150" s="6" t="n">
        <f aca="false">2*(ATAN((172/2)/A150)*180/PI())</f>
        <v>11.5277087254004</v>
      </c>
      <c r="H150" s="6" t="n">
        <f aca="false">2*(ATAN((249/2)/A150)*180/PI())</f>
        <v>16.6272126348429</v>
      </c>
      <c r="I150" s="0" t="n">
        <f aca="false">2*(ATAN((23.5/2)/A150)*180/PI())</f>
        <v>1.58024115734874</v>
      </c>
      <c r="J150" s="0" t="n">
        <f aca="false">2*(ATAN((22.2/2)/A150)*180/PI())</f>
        <v>1.49283374125959</v>
      </c>
    </row>
    <row r="151" customFormat="false" ht="15" hidden="false" customHeight="false" outlineLevel="0" collapsed="false">
      <c r="A151" s="6" t="n">
        <v>851</v>
      </c>
      <c r="B151" s="6" t="n">
        <f aca="false">2*(ATAN((36/2)/A151)*180/PI())</f>
        <v>2.42343189492463</v>
      </c>
      <c r="C151" s="6" t="n">
        <f aca="false">2*(ATAN((56/2)/A151)*180/PI())</f>
        <v>3.76898539375485</v>
      </c>
      <c r="D151" s="6" t="n">
        <f aca="false">2*(ATAN((68/2)/A151)*180/PI())</f>
        <v>4.57584247211163</v>
      </c>
      <c r="E151" s="6" t="n">
        <f aca="false">2*(ATAN((84/2)/A151)*180/PI())</f>
        <v>5.6509324206536</v>
      </c>
      <c r="F151" s="6" t="n">
        <f aca="false">2*(ATAN((122/2)/A151)*180/PI())</f>
        <v>8.19994125680876</v>
      </c>
      <c r="G151" s="6" t="n">
        <f aca="false">2*(ATAN((172/2)/A151)*180/PI())</f>
        <v>11.5411634334902</v>
      </c>
      <c r="H151" s="6" t="n">
        <f aca="false">2*(ATAN((249/2)/A151)*180/PI())</f>
        <v>16.6464775131339</v>
      </c>
      <c r="I151" s="0" t="n">
        <f aca="false">2*(ATAN((23.5/2)/A151)*180/PI())</f>
        <v>1.58209784415137</v>
      </c>
      <c r="J151" s="0" t="n">
        <f aca="false">2*(ATAN((22.2/2)/A151)*180/PI())</f>
        <v>1.49458775365211</v>
      </c>
    </row>
    <row r="152" customFormat="false" ht="15" hidden="false" customHeight="false" outlineLevel="0" collapsed="false">
      <c r="A152" s="6" t="n">
        <v>850</v>
      </c>
      <c r="B152" s="6" t="n">
        <f aca="false">2*(ATAN((36/2)/A152)*180/PI())</f>
        <v>2.42628213973381</v>
      </c>
      <c r="C152" s="6" t="n">
        <f aca="false">2*(ATAN((56/2)/A152)*180/PI())</f>
        <v>3.77341629142177</v>
      </c>
      <c r="D152" s="6" t="n">
        <f aca="false">2*(ATAN((68/2)/A152)*180/PI())</f>
        <v>4.58122008527706</v>
      </c>
      <c r="E152" s="6" t="n">
        <f aca="false">2*(ATAN((84/2)/A152)*180/PI())</f>
        <v>5.6575697845353</v>
      </c>
      <c r="F152" s="6" t="n">
        <f aca="false">2*(ATAN((122/2)/A152)*180/PI())</f>
        <v>8.20955529049212</v>
      </c>
      <c r="G152" s="6" t="n">
        <f aca="false">2*(ATAN((172/2)/A152)*180/PI())</f>
        <v>11.5546494792992</v>
      </c>
      <c r="H152" s="6" t="n">
        <f aca="false">2*(ATAN((249/2)/A152)*180/PI())</f>
        <v>16.6657867695952</v>
      </c>
      <c r="I152" s="0" t="n">
        <f aca="false">2*(ATAN((23.5/2)/A152)*180/PI())</f>
        <v>1.58395889879515</v>
      </c>
      <c r="J152" s="0" t="n">
        <f aca="false">2*(ATAN((22.2/2)/A152)*180/PI())</f>
        <v>1.49634589242976</v>
      </c>
    </row>
    <row r="153" customFormat="false" ht="15" hidden="false" customHeight="false" outlineLevel="0" collapsed="false">
      <c r="A153" s="6" t="n">
        <v>849</v>
      </c>
      <c r="B153" s="6" t="n">
        <f aca="false">2*(ATAN((36/2)/A153)*180/PI())</f>
        <v>2.42913909588742</v>
      </c>
      <c r="C153" s="6" t="n">
        <f aca="false">2*(ATAN((56/2)/A153)*180/PI())</f>
        <v>3.7778576156827</v>
      </c>
      <c r="D153" s="6" t="n">
        <f aca="false">2*(ATAN((68/2)/A153)*180/PI())</f>
        <v>4.58661034629318</v>
      </c>
      <c r="E153" s="6" t="n">
        <f aca="false">2*(ATAN((84/2)/A153)*180/PI())</f>
        <v>5.66422274601199</v>
      </c>
      <c r="F153" s="6" t="n">
        <f aca="false">2*(ATAN((122/2)/A153)*180/PI())</f>
        <v>8.21919185589674</v>
      </c>
      <c r="G153" s="6" t="n">
        <f aca="false">2*(ATAN((172/2)/A153)*180/PI())</f>
        <v>11.5681669720645</v>
      </c>
      <c r="H153" s="6" t="n">
        <f aca="false">2*(ATAN((249/2)/A153)*180/PI())</f>
        <v>16.6851405566462</v>
      </c>
      <c r="I153" s="0" t="n">
        <f aca="false">2*(ATAN((23.5/2)/A153)*180/PI())</f>
        <v>1.58582433671023</v>
      </c>
      <c r="J153" s="0" t="n">
        <f aca="false">2*(ATAN((22.2/2)/A153)*180/PI())</f>
        <v>1.49810817217008</v>
      </c>
    </row>
    <row r="154" customFormat="false" ht="15" hidden="false" customHeight="false" outlineLevel="0" collapsed="false">
      <c r="A154" s="6" t="n">
        <v>848</v>
      </c>
      <c r="B154" s="6" t="n">
        <f aca="false">2*(ATAN((36/2)/A154)*180/PI())</f>
        <v>2.43200278711417</v>
      </c>
      <c r="C154" s="6" t="n">
        <f aca="false">2*(ATAN((56/2)/A154)*180/PI())</f>
        <v>3.78230940337073</v>
      </c>
      <c r="D154" s="6" t="n">
        <f aca="false">2*(ATAN((68/2)/A154)*180/PI())</f>
        <v>4.59201329980916</v>
      </c>
      <c r="E154" s="6" t="n">
        <f aca="false">2*(ATAN((84/2)/A154)*180/PI())</f>
        <v>5.67089136008409</v>
      </c>
      <c r="F154" s="6" t="n">
        <f aca="false">2*(ATAN((122/2)/A154)*180/PI())</f>
        <v>8.22885103218775</v>
      </c>
      <c r="G154" s="6" t="n">
        <f aca="false">2*(ATAN((172/2)/A154)*180/PI())</f>
        <v>11.5817160215295</v>
      </c>
      <c r="H154" s="6" t="n">
        <f aca="false">2*(ATAN((249/2)/A154)*180/PI())</f>
        <v>16.7045390274</v>
      </c>
      <c r="I154" s="0" t="n">
        <f aca="false">2*(ATAN((23.5/2)/A154)*180/PI())</f>
        <v>1.5876941733995</v>
      </c>
      <c r="J154" s="0" t="n">
        <f aca="false">2*(ATAN((22.2/2)/A154)*180/PI())</f>
        <v>1.49987460751937</v>
      </c>
    </row>
    <row r="155" customFormat="false" ht="15" hidden="false" customHeight="false" outlineLevel="0" collapsed="false">
      <c r="A155" s="6" t="n">
        <v>847</v>
      </c>
      <c r="B155" s="6" t="n">
        <f aca="false">2*(ATAN((36/2)/A155)*180/PI())</f>
        <v>2.43487323725478</v>
      </c>
      <c r="C155" s="6" t="n">
        <f aca="false">2*(ATAN((56/2)/A155)*180/PI())</f>
        <v>3.78677169149255</v>
      </c>
      <c r="D155" s="6" t="n">
        <f aca="false">2*(ATAN((68/2)/A155)*180/PI())</f>
        <v>4.59742899068447</v>
      </c>
      <c r="E155" s="6" t="n">
        <f aca="false">2*(ATAN((84/2)/A155)*180/PI())</f>
        <v>5.67757568201076</v>
      </c>
      <c r="F155" s="6" t="n">
        <f aca="false">2*(ATAN((122/2)/A155)*180/PI())</f>
        <v>8.23853289890091</v>
      </c>
      <c r="G155" s="6" t="n">
        <f aca="false">2*(ATAN((172/2)/A155)*180/PI())</f>
        <v>11.5952967379475</v>
      </c>
      <c r="H155" s="6" t="n">
        <f aca="false">2*(ATAN((249/2)/A155)*180/PI())</f>
        <v>16.7239823356674</v>
      </c>
      <c r="I155" s="0" t="n">
        <f aca="false">2*(ATAN((23.5/2)/A155)*180/PI())</f>
        <v>1.58956842443903</v>
      </c>
      <c r="J155" s="0" t="n">
        <f aca="false">2*(ATAN((22.2/2)/A155)*180/PI())</f>
        <v>1.50164521319306</v>
      </c>
    </row>
    <row r="156" customFormat="false" ht="15" hidden="false" customHeight="false" outlineLevel="0" collapsed="false">
      <c r="A156" s="6" t="n">
        <v>846</v>
      </c>
      <c r="B156" s="6" t="n">
        <f aca="false">2*(ATAN((36/2)/A156)*180/PI())</f>
        <v>2.4377504702626</v>
      </c>
      <c r="C156" s="6" t="n">
        <f aca="false">2*(ATAN((56/2)/A156)*180/PI())</f>
        <v>3.79124451722951</v>
      </c>
      <c r="D156" s="6" t="n">
        <f aca="false">2*(ATAN((68/2)/A156)*180/PI())</f>
        <v>4.60285746399011</v>
      </c>
      <c r="E156" s="6" t="n">
        <f aca="false">2*(ATAN((84/2)/A156)*180/PI())</f>
        <v>5.68427576731133</v>
      </c>
      <c r="F156" s="6" t="n">
        <f aca="false">2*(ATAN((122/2)/A156)*180/PI())</f>
        <v>8.2482375359448</v>
      </c>
      <c r="G156" s="6" t="n">
        <f aca="false">2*(ATAN((172/2)/A156)*180/PI())</f>
        <v>11.6089092320837</v>
      </c>
      <c r="H156" s="6" t="n">
        <f aca="false">2*(ATAN((249/2)/A156)*180/PI())</f>
        <v>16.7434706359604</v>
      </c>
      <c r="I156" s="0" t="n">
        <f aca="false">2*(ATAN((23.5/2)/A156)*180/PI())</f>
        <v>1.59144710547855</v>
      </c>
      <c r="J156" s="0" t="n">
        <f aca="false">2*(ATAN((22.2/2)/A156)*180/PI())</f>
        <v>1.50342000397616</v>
      </c>
    </row>
    <row r="157" customFormat="false" ht="15" hidden="false" customHeight="false" outlineLevel="0" collapsed="false">
      <c r="A157" s="6" t="n">
        <v>845</v>
      </c>
      <c r="B157" s="6" t="n">
        <f aca="false">2*(ATAN((36/2)/A157)*180/PI())</f>
        <v>2.44063451020426</v>
      </c>
      <c r="C157" s="6" t="n">
        <f aca="false">2*(ATAN((56/2)/A157)*180/PI())</f>
        <v>3.79572791793864</v>
      </c>
      <c r="D157" s="6" t="n">
        <f aca="false">2*(ATAN((68/2)/A157)*180/PI())</f>
        <v>4.60829876500985</v>
      </c>
      <c r="E157" s="6" t="n">
        <f aca="false">2*(ATAN((84/2)/A157)*180/PI())</f>
        <v>5.69099167176686</v>
      </c>
      <c r="F157" s="6" t="n">
        <f aca="false">2*(ATAN((122/2)/A157)*180/PI())</f>
        <v>8.25796502360301</v>
      </c>
      <c r="G157" s="6" t="n">
        <f aca="false">2*(ATAN((172/2)/A157)*180/PI())</f>
        <v>11.6225536152191</v>
      </c>
      <c r="H157" s="6" t="n">
        <f aca="false">2*(ATAN((249/2)/A157)*180/PI())</f>
        <v>16.7630040834969</v>
      </c>
      <c r="I157" s="0" t="n">
        <f aca="false">2*(ATAN((23.5/2)/A157)*180/PI())</f>
        <v>1.5933302322418</v>
      </c>
      <c r="J157" s="0" t="n">
        <f aca="false">2*(ATAN((22.2/2)/A157)*180/PI())</f>
        <v>1.50519899472362</v>
      </c>
    </row>
    <row r="158" customFormat="false" ht="15" hidden="false" customHeight="false" outlineLevel="0" collapsed="false">
      <c r="A158" s="6" t="n">
        <v>844</v>
      </c>
      <c r="B158" s="6" t="n">
        <f aca="false">2*(ATAN((36/2)/A158)*180/PI())</f>
        <v>2.44352538126039</v>
      </c>
      <c r="C158" s="6" t="n">
        <f aca="false">2*(ATAN((56/2)/A158)*180/PI())</f>
        <v>3.80022193115372</v>
      </c>
      <c r="D158" s="6" t="n">
        <f aca="false">2*(ATAN((68/2)/A158)*180/PI())</f>
        <v>4.61375293924151</v>
      </c>
      <c r="E158" s="6" t="n">
        <f aca="false">2*(ATAN((84/2)/A158)*180/PI())</f>
        <v>5.69772345142172</v>
      </c>
      <c r="F158" s="6" t="n">
        <f aca="false">2*(ATAN((122/2)/A158)*180/PI())</f>
        <v>8.26771544253635</v>
      </c>
      <c r="G158" s="6" t="n">
        <f aca="false">2*(ATAN((172/2)/A158)*180/PI())</f>
        <v>11.6362299991529</v>
      </c>
      <c r="H158" s="6" t="n">
        <f aca="false">2*(ATAN((249/2)/A158)*180/PI())</f>
        <v>16.782582834204</v>
      </c>
      <c r="I158" s="0" t="n">
        <f aca="false">2*(ATAN((23.5/2)/A158)*180/PI())</f>
        <v>1.59521782052706</v>
      </c>
      <c r="J158" s="0" t="n">
        <f aca="false">2*(ATAN((22.2/2)/A158)*180/PI())</f>
        <v>1.5069822003608</v>
      </c>
    </row>
    <row r="159" customFormat="false" ht="15" hidden="false" customHeight="false" outlineLevel="0" collapsed="false">
      <c r="A159" s="6" t="n">
        <v>843</v>
      </c>
      <c r="B159" s="6" t="n">
        <f aca="false">2*(ATAN((36/2)/A159)*180/PI())</f>
        <v>2.44642310772626</v>
      </c>
      <c r="C159" s="6" t="n">
        <f aca="false">2*(ATAN((56/2)/A159)*180/PI())</f>
        <v>3.80472659458626</v>
      </c>
      <c r="D159" s="6" t="n">
        <f aca="false">2*(ATAN((68/2)/A159)*180/PI())</f>
        <v>4.61922003239821</v>
      </c>
      <c r="E159" s="6" t="n">
        <f aca="false">2*(ATAN((84/2)/A159)*180/PI())</f>
        <v>5.70447116258509</v>
      </c>
      <c r="F159" s="6" t="n">
        <f aca="false">2*(ATAN((122/2)/A159)*180/PI())</f>
        <v>8.27748887378501</v>
      </c>
      <c r="G159" s="6" t="n">
        <f aca="false">2*(ATAN((172/2)/A159)*180/PI())</f>
        <v>11.6499384962056</v>
      </c>
      <c r="H159" s="6" t="n">
        <f aca="false">2*(ATAN((249/2)/A159)*180/PI())</f>
        <v>16.8022070447225</v>
      </c>
      <c r="I159" s="0" t="n">
        <f aca="false">2*(ATAN((23.5/2)/A159)*180/PI())</f>
        <v>1.59710988620751</v>
      </c>
      <c r="J159" s="0" t="n">
        <f aca="false">2*(ATAN((22.2/2)/A159)*180/PI())</f>
        <v>1.50876963588383</v>
      </c>
    </row>
    <row r="160" customFormat="false" ht="15" hidden="false" customHeight="false" outlineLevel="0" collapsed="false">
      <c r="A160" s="6" t="n">
        <v>842</v>
      </c>
      <c r="B160" s="6" t="n">
        <f aca="false">2*(ATAN((36/2)/A160)*180/PI())</f>
        <v>2.44932771401247</v>
      </c>
      <c r="C160" s="6" t="n">
        <f aca="false">2*(ATAN((56/2)/A160)*180/PI())</f>
        <v>3.80924194612663</v>
      </c>
      <c r="D160" s="6" t="n">
        <f aca="false">2*(ATAN((68/2)/A160)*180/PI())</f>
        <v>4.62470009040963</v>
      </c>
      <c r="E160" s="6" t="n">
        <f aca="false">2*(ATAN((84/2)/A160)*180/PI())</f>
        <v>5.71123486183254</v>
      </c>
      <c r="F160" s="6" t="n">
        <f aca="false">2*(ATAN((122/2)/A160)*180/PI())</f>
        <v>8.28728539877084</v>
      </c>
      <c r="G160" s="6" t="n">
        <f aca="false">2*(ATAN((172/2)/A160)*180/PI())</f>
        <v>11.6636792192223</v>
      </c>
      <c r="H160" s="6" t="n">
        <f aca="false">2*(ATAN((249/2)/A160)*180/PI())</f>
        <v>16.8218768724106</v>
      </c>
      <c r="I160" s="0" t="n">
        <f aca="false">2*(ATAN((23.5/2)/A160)*180/PI())</f>
        <v>1.59900644523174</v>
      </c>
      <c r="J160" s="0" t="n">
        <f aca="false">2*(ATAN((22.2/2)/A160)*180/PI())</f>
        <v>1.5105613163601</v>
      </c>
    </row>
    <row r="161" customFormat="false" ht="15" hidden="false" customHeight="false" outlineLevel="0" collapsed="false">
      <c r="A161" s="6" t="n">
        <v>841</v>
      </c>
      <c r="B161" s="6" t="n">
        <f aca="false">2*(ATAN((36/2)/A161)*180/PI())</f>
        <v>2.45223922464564</v>
      </c>
      <c r="C161" s="6" t="n">
        <f aca="false">2*(ATAN((56/2)/A161)*180/PI())</f>
        <v>3.81376802384507</v>
      </c>
      <c r="D161" s="6" t="n">
        <f aca="false">2*(ATAN((68/2)/A161)*180/PI())</f>
        <v>4.63019315942334</v>
      </c>
      <c r="E161" s="6" t="n">
        <f aca="false">2*(ATAN((84/2)/A161)*180/PI())</f>
        <v>5.71801460600764</v>
      </c>
      <c r="F161" s="6" t="n">
        <f aca="false">2*(ATAN((122/2)/A161)*180/PI())</f>
        <v>8.29710509929959</v>
      </c>
      <c r="G161" s="6" t="n">
        <f aca="false">2*(ATAN((172/2)/A161)*180/PI())</f>
        <v>11.6774522815755</v>
      </c>
      <c r="H161" s="6" t="n">
        <f aca="false">2*(ATAN((249/2)/A161)*180/PI())</f>
        <v>16.8415924753485</v>
      </c>
      <c r="I161" s="0" t="n">
        <f aca="false">2*(ATAN((23.5/2)/A161)*180/PI())</f>
        <v>1.60090751362417</v>
      </c>
      <c r="J161" s="0" t="n">
        <f aca="false">2*(ATAN((22.2/2)/A161)*180/PI())</f>
        <v>1.5123572569286</v>
      </c>
    </row>
    <row r="162" customFormat="false" ht="15" hidden="false" customHeight="false" outlineLevel="0" collapsed="false">
      <c r="A162" s="6" t="n">
        <v>840</v>
      </c>
      <c r="B162" s="6" t="n">
        <f aca="false">2*(ATAN((36/2)/A162)*180/PI())</f>
        <v>2.45515766426909</v>
      </c>
      <c r="C162" s="6" t="n">
        <f aca="false">2*(ATAN((56/2)/A162)*180/PI())</f>
        <v>3.81830486599275</v>
      </c>
      <c r="D162" s="6" t="n">
        <f aca="false">2*(ATAN((68/2)/A162)*180/PI())</f>
        <v>4.63569928580604</v>
      </c>
      <c r="E162" s="6" t="n">
        <f aca="false">2*(ATAN((84/2)/A162)*180/PI())</f>
        <v>5.7248104522235</v>
      </c>
      <c r="F162" s="6" t="n">
        <f aca="false">2*(ATAN((122/2)/A162)*180/PI())</f>
        <v>8.30694805756314</v>
      </c>
      <c r="G162" s="6" t="n">
        <f aca="false">2*(ATAN((172/2)/A162)*180/PI())</f>
        <v>11.6912577971681</v>
      </c>
      <c r="H162" s="6" t="n">
        <f aca="false">2*(ATAN((249/2)/A162)*180/PI())</f>
        <v>16.8613540123418</v>
      </c>
      <c r="I162" s="0" t="n">
        <f aca="false">2*(ATAN((23.5/2)/A162)*180/PI())</f>
        <v>1.60281310748547</v>
      </c>
      <c r="J162" s="0" t="n">
        <f aca="false">2*(ATAN((22.2/2)/A162)*180/PI())</f>
        <v>1.51415747280042</v>
      </c>
    </row>
    <row r="163" customFormat="false" ht="15" hidden="false" customHeight="false" outlineLevel="0" collapsed="false">
      <c r="A163" s="6" t="n">
        <v>839</v>
      </c>
      <c r="B163" s="6" t="n">
        <f aca="false">2*(ATAN((36/2)/A163)*180/PI())</f>
        <v>2.45808305764353</v>
      </c>
      <c r="C163" s="6" t="n">
        <f aca="false">2*(ATAN((56/2)/A163)*180/PI())</f>
        <v>3.82285251100291</v>
      </c>
      <c r="D163" s="6" t="n">
        <f aca="false">2*(ATAN((68/2)/A163)*180/PI())</f>
        <v>4.64121851614488</v>
      </c>
      <c r="E163" s="6" t="n">
        <f aca="false">2*(ATAN((84/2)/A163)*180/PI())</f>
        <v>5.73162245786439</v>
      </c>
      <c r="F163" s="6" t="n">
        <f aca="false">2*(ATAN((122/2)/A163)*180/PI())</f>
        <v>8.31681435614182</v>
      </c>
      <c r="G163" s="6" t="n">
        <f aca="false">2*(ATAN((172/2)/A163)*180/PI())</f>
        <v>11.7050958804368</v>
      </c>
      <c r="H163" s="6" t="n">
        <f aca="false">2*(ATAN((249/2)/A163)*180/PI())</f>
        <v>16.8811616429262</v>
      </c>
      <c r="I163" s="0" t="n">
        <f aca="false">2*(ATAN((23.5/2)/A163)*180/PI())</f>
        <v>1.60472324299309</v>
      </c>
      <c r="J163" s="0" t="n">
        <f aca="false">2*(ATAN((22.2/2)/A163)*180/PI())</f>
        <v>1.51596197925913</v>
      </c>
    </row>
    <row r="164" customFormat="false" ht="15" hidden="false" customHeight="false" outlineLevel="0" collapsed="false">
      <c r="A164" s="6" t="n">
        <v>838</v>
      </c>
      <c r="B164" s="6" t="n">
        <f aca="false">2*(ATAN((36/2)/A164)*180/PI())</f>
        <v>2.46101542964778</v>
      </c>
      <c r="C164" s="6" t="n">
        <f aca="false">2*(ATAN((56/2)/A164)*180/PI())</f>
        <v>3.82741099749188</v>
      </c>
      <c r="D164" s="6" t="n">
        <f aca="false">2*(ATAN((68/2)/A164)*180/PI())</f>
        <v>4.6467508972488</v>
      </c>
      <c r="E164" s="6" t="n">
        <f aca="false">2*(ATAN((84/2)/A164)*180/PI())</f>
        <v>5.73845068058737</v>
      </c>
      <c r="F164" s="6" t="n">
        <f aca="false">2*(ATAN((122/2)/A164)*180/PI())</f>
        <v>8.32670407800667</v>
      </c>
      <c r="G164" s="6" t="n">
        <f aca="false">2*(ATAN((172/2)/A164)*180/PI())</f>
        <v>11.7189666463552</v>
      </c>
      <c r="H164" s="6" t="n">
        <f aca="false">2*(ATAN((249/2)/A164)*180/PI())</f>
        <v>16.9010155273716</v>
      </c>
      <c r="I164" s="0" t="n">
        <f aca="false">2*(ATAN((23.5/2)/A164)*180/PI())</f>
        <v>1.60663793640164</v>
      </c>
      <c r="J164" s="0" t="n">
        <f aca="false">2*(ATAN((22.2/2)/A164)*180/PI())</f>
        <v>1.51777079166126</v>
      </c>
    </row>
    <row r="165" customFormat="false" ht="15" hidden="false" customHeight="false" outlineLevel="0" collapsed="false">
      <c r="A165" s="6" t="n">
        <v>837</v>
      </c>
      <c r="B165" s="6" t="n">
        <f aca="false">2*(ATAN((36/2)/A165)*180/PI())</f>
        <v>2.46395480527946</v>
      </c>
      <c r="C165" s="6" t="n">
        <f aca="false">2*(ATAN((56/2)/A165)*180/PI())</f>
        <v>3.83198036426017</v>
      </c>
      <c r="D165" s="6" t="n">
        <f aca="false">2*(ATAN((68/2)/A165)*180/PI())</f>
        <v>4.65229647614981</v>
      </c>
      <c r="E165" s="6" t="n">
        <f aca="false">2*(ATAN((84/2)/A165)*180/PI())</f>
        <v>5.74529517832388</v>
      </c>
      <c r="F165" s="6" t="n">
        <f aca="false">2*(ATAN((122/2)/A165)*180/PI())</f>
        <v>8.33661730652176</v>
      </c>
      <c r="G165" s="6" t="n">
        <f aca="false">2*(ATAN((172/2)/A165)*180/PI())</f>
        <v>11.7328702104364</v>
      </c>
      <c r="H165" s="6" t="n">
        <f aca="false">2*(ATAN((249/2)/A165)*180/PI())</f>
        <v>16.920915826686</v>
      </c>
      <c r="I165" s="0" t="n">
        <f aca="false">2*(ATAN((23.5/2)/A165)*180/PI())</f>
        <v>1.60855720404341</v>
      </c>
      <c r="J165" s="0" t="n">
        <f aca="false">2*(ATAN((22.2/2)/A165)*180/PI())</f>
        <v>1.51958392543666</v>
      </c>
    </row>
    <row r="166" customFormat="false" ht="15" hidden="false" customHeight="false" outlineLevel="0" collapsed="false">
      <c r="A166" s="6" t="n">
        <v>836</v>
      </c>
      <c r="B166" s="6" t="n">
        <f aca="false">2*(ATAN((36/2)/A166)*180/PI())</f>
        <v>2.4669012096557</v>
      </c>
      <c r="C166" s="6" t="n">
        <f aca="false">2*(ATAN((56/2)/A166)*180/PI())</f>
        <v>3.83656065029365</v>
      </c>
      <c r="D166" s="6" t="n">
        <f aca="false">2*(ATAN((68/2)/A166)*180/PI())</f>
        <v>4.65785530010433</v>
      </c>
      <c r="E166" s="6" t="n">
        <f aca="false">2*(ATAN((84/2)/A166)*180/PI())</f>
        <v>5.75215600928136</v>
      </c>
      <c r="F166" s="6" t="n">
        <f aca="false">2*(ATAN((122/2)/A166)*180/PI())</f>
        <v>8.34655412544652</v>
      </c>
      <c r="G166" s="6" t="n">
        <f aca="false">2*(ATAN((172/2)/A166)*180/PI())</f>
        <v>11.7468066887369</v>
      </c>
      <c r="H166" s="6" t="n">
        <f aca="false">2*(ATAN((249/2)/A166)*180/PI())</f>
        <v>16.9408627026199</v>
      </c>
      <c r="I166" s="0" t="n">
        <f aca="false">2*(ATAN((23.5/2)/A166)*180/PI())</f>
        <v>1.61048106232879</v>
      </c>
      <c r="J166" s="0" t="n">
        <f aca="false">2*(ATAN((22.2/2)/A166)*180/PI())</f>
        <v>1.52140139608903</v>
      </c>
    </row>
    <row r="167" customFormat="false" ht="15" hidden="false" customHeight="false" outlineLevel="0" collapsed="false">
      <c r="A167" s="6" t="n">
        <v>835</v>
      </c>
      <c r="B167" s="6" t="n">
        <f aca="false">2*(ATAN((36/2)/A167)*180/PI())</f>
        <v>2.46985466801387</v>
      </c>
      <c r="C167" s="6" t="n">
        <f aca="false">2*(ATAN((56/2)/A167)*180/PI())</f>
        <v>3.84115189476454</v>
      </c>
      <c r="D167" s="6" t="n">
        <f aca="false">2*(ATAN((68/2)/A167)*180/PI())</f>
        <v>4.66342741659454</v>
      </c>
      <c r="E167" s="6" t="n">
        <f aca="false">2*(ATAN((84/2)/A167)*180/PI())</f>
        <v>5.75903323194494</v>
      </c>
      <c r="F167" s="6" t="n">
        <f aca="false">2*(ATAN((122/2)/A167)*180/PI())</f>
        <v>8.35651461893806</v>
      </c>
      <c r="G167" s="6" t="n">
        <f aca="false">2*(ATAN((172/2)/A167)*180/PI())</f>
        <v>11.7607761978592</v>
      </c>
      <c r="H167" s="6" t="n">
        <f aca="false">2*(ATAN((249/2)/A167)*180/PI())</f>
        <v>16.9608563176706</v>
      </c>
      <c r="I167" s="0" t="n">
        <f aca="false">2*(ATAN((23.5/2)/A167)*180/PI())</f>
        <v>1.61240952774677</v>
      </c>
      <c r="J167" s="0" t="n">
        <f aca="false">2*(ATAN((22.2/2)/A167)*180/PI())</f>
        <v>1.5232232191963</v>
      </c>
    </row>
    <row r="168" customFormat="false" ht="15" hidden="false" customHeight="false" outlineLevel="0" collapsed="false">
      <c r="A168" s="6" t="n">
        <v>834</v>
      </c>
      <c r="B168" s="6" t="n">
        <f aca="false">2*(ATAN((36/2)/A168)*180/PI())</f>
        <v>2.47281520571229</v>
      </c>
      <c r="C168" s="6" t="n">
        <f aca="false">2*(ATAN((56/2)/A168)*180/PI())</f>
        <v>3.84575413703262</v>
      </c>
      <c r="D168" s="6" t="n">
        <f aca="false">2*(ATAN((68/2)/A168)*180/PI())</f>
        <v>4.66901287332972</v>
      </c>
      <c r="E168" s="6" t="n">
        <f aca="false">2*(ATAN((84/2)/A168)*180/PI())</f>
        <v>5.76592690507908</v>
      </c>
      <c r="F168" s="6" t="n">
        <f aca="false">2*(ATAN((122/2)/A168)*180/PI())</f>
        <v>8.36649887155359</v>
      </c>
      <c r="G168" s="6" t="n">
        <f aca="false">2*(ATAN((172/2)/A168)*180/PI())</f>
        <v>11.7747788549556</v>
      </c>
      <c r="H168" s="6" t="n">
        <f aca="false">2*(ATAN((249/2)/A168)*180/PI())</f>
        <v>16.9808968350864</v>
      </c>
      <c r="I168" s="0" t="n">
        <f aca="false">2*(ATAN((23.5/2)/A168)*180/PI())</f>
        <v>1.61434261686539</v>
      </c>
      <c r="J168" s="0" t="n">
        <f aca="false">2*(ATAN((22.2/2)/A168)*180/PI())</f>
        <v>1.52504941041108</v>
      </c>
    </row>
    <row r="169" customFormat="false" ht="15" hidden="false" customHeight="false" outlineLevel="0" collapsed="false">
      <c r="A169" s="6" t="n">
        <v>833</v>
      </c>
      <c r="B169" s="6" t="n">
        <f aca="false">2*(ATAN((36/2)/A169)*180/PI())</f>
        <v>2.47578284823093</v>
      </c>
      <c r="C169" s="6" t="n">
        <f aca="false">2*(ATAN((56/2)/A169)*180/PI())</f>
        <v>3.85036741664631</v>
      </c>
      <c r="D169" s="6" t="n">
        <f aca="false">2*(ATAN((68/2)/A169)*180/PI())</f>
        <v>4.67461171824764</v>
      </c>
      <c r="E169" s="6" t="n">
        <f aca="false">2*(ATAN((84/2)/A169)*180/PI())</f>
        <v>5.77283708772922</v>
      </c>
      <c r="F169" s="6" t="n">
        <f aca="false">2*(ATAN((122/2)/A169)*180/PI())</f>
        <v>8.37650696825271</v>
      </c>
      <c r="G169" s="6" t="n">
        <f aca="false">2*(ATAN((172/2)/A169)*180/PI())</f>
        <v>11.7888147777306</v>
      </c>
      <c r="H169" s="6" t="n">
        <f aca="false">2*(ATAN((249/2)/A169)*180/PI())</f>
        <v>17.0009844188711</v>
      </c>
      <c r="I169" s="0" t="n">
        <f aca="false">2*(ATAN((23.5/2)/A169)*180/PI())</f>
        <v>1.61628034633222</v>
      </c>
      <c r="J169" s="0" t="n">
        <f aca="false">2*(ATAN((22.2/2)/A169)*180/PI())</f>
        <v>1.52687998546115</v>
      </c>
    </row>
    <row r="170" customFormat="false" ht="15" hidden="false" customHeight="false" outlineLevel="0" collapsed="false">
      <c r="A170" s="6" t="n">
        <v>832</v>
      </c>
      <c r="B170" s="6" t="n">
        <f aca="false">2*(ATAN((36/2)/A170)*180/PI())</f>
        <v>2.47875762117218</v>
      </c>
      <c r="C170" s="6" t="n">
        <f aca="false">2*(ATAN((56/2)/A170)*180/PI())</f>
        <v>3.85499177334381</v>
      </c>
      <c r="D170" s="6" t="n">
        <f aca="false">2*(ATAN((68/2)/A170)*180/PI())</f>
        <v>4.68022399951586</v>
      </c>
      <c r="E170" s="6" t="n">
        <f aca="false">2*(ATAN((84/2)/A170)*180/PI())</f>
        <v>5.77976383922347</v>
      </c>
      <c r="F170" s="6" t="n">
        <f aca="false">2*(ATAN((122/2)/A170)*180/PI())</f>
        <v>8.38653899439987</v>
      </c>
      <c r="G170" s="6" t="n">
        <f aca="false">2*(ATAN((172/2)/A170)*180/PI())</f>
        <v>11.802884084445</v>
      </c>
      <c r="H170" s="6" t="n">
        <f aca="false">2*(ATAN((249/2)/A170)*180/PI())</f>
        <v>17.021119233788</v>
      </c>
      <c r="I170" s="0" t="n">
        <f aca="false">2*(ATAN((23.5/2)/A170)*180/PI())</f>
        <v>1.61822273287484</v>
      </c>
      <c r="J170" s="0" t="n">
        <f aca="false">2*(ATAN((22.2/2)/A170)*180/PI())</f>
        <v>1.52871496014984</v>
      </c>
    </row>
    <row r="171" customFormat="false" ht="15" hidden="false" customHeight="false" outlineLevel="0" collapsed="false">
      <c r="A171" s="6" t="n">
        <v>831</v>
      </c>
      <c r="B171" s="6" t="n">
        <f aca="false">2*(ATAN((36/2)/A171)*180/PI())</f>
        <v>2.48173955026158</v>
      </c>
      <c r="C171" s="6" t="n">
        <f aca="false">2*(ATAN((56/2)/A171)*180/PI())</f>
        <v>3.85962724705422</v>
      </c>
      <c r="D171" s="6" t="n">
        <f aca="false">2*(ATAN((68/2)/A171)*180/PI())</f>
        <v>4.68584976553318</v>
      </c>
      <c r="E171" s="6" t="n">
        <f aca="false">2*(ATAN((84/2)/A171)*180/PI())</f>
        <v>5.78670721917432</v>
      </c>
      <c r="F171" s="6" t="n">
        <f aca="false">2*(ATAN((122/2)/A171)*180/PI())</f>
        <v>8.39659503576674</v>
      </c>
      <c r="G171" s="6" t="n">
        <f aca="false">2*(ATAN((172/2)/A171)*180/PI())</f>
        <v>11.8169868939187</v>
      </c>
      <c r="H171" s="6" t="n">
        <f aca="false">2*(ATAN((249/2)/A171)*180/PI())</f>
        <v>17.0413014453644</v>
      </c>
      <c r="I171" s="0" t="n">
        <f aca="false">2*(ATAN((23.5/2)/A171)*180/PI())</f>
        <v>1.62016979330134</v>
      </c>
      <c r="J171" s="0" t="n">
        <f aca="false">2*(ATAN((22.2/2)/A171)*180/PI())</f>
        <v>1.53055435035658</v>
      </c>
    </row>
    <row r="172" customFormat="false" ht="15" hidden="false" customHeight="false" outlineLevel="0" collapsed="false">
      <c r="A172" s="6" t="n">
        <v>830</v>
      </c>
      <c r="B172" s="6" t="n">
        <f aca="false">2*(ATAN((36/2)/A172)*180/PI())</f>
        <v>2.48472866134855</v>
      </c>
      <c r="C172" s="6" t="n">
        <f aca="false">2*(ATAN((56/2)/A172)*180/PI())</f>
        <v>3.86427387789875</v>
      </c>
      <c r="D172" s="6" t="n">
        <f aca="false">2*(ATAN((68/2)/A172)*180/PI())</f>
        <v>4.69148906493097</v>
      </c>
      <c r="E172" s="6" t="n">
        <f aca="false">2*(ATAN((84/2)/A172)*180/PI())</f>
        <v>5.79366728748031</v>
      </c>
      <c r="F172" s="6" t="n">
        <f aca="false">2*(ATAN((122/2)/A172)*180/PI())</f>
        <v>8.40667517853468</v>
      </c>
      <c r="G172" s="6" t="n">
        <f aca="false">2*(ATAN((172/2)/A172)*180/PI())</f>
        <v>11.831123325534</v>
      </c>
      <c r="H172" s="6" t="n">
        <f aca="false">2*(ATAN((249/2)/A172)*180/PI())</f>
        <v>17.0615312198963</v>
      </c>
      <c r="I172" s="0" t="n">
        <f aca="false">2*(ATAN((23.5/2)/A172)*180/PI())</f>
        <v>1.62212154450076</v>
      </c>
      <c r="J172" s="0" t="n">
        <f aca="false">2*(ATAN((22.2/2)/A172)*180/PI())</f>
        <v>1.53239817203725</v>
      </c>
    </row>
    <row r="173" customFormat="false" ht="15" hidden="false" customHeight="false" outlineLevel="0" collapsed="false">
      <c r="A173" s="6" t="n">
        <v>829</v>
      </c>
      <c r="B173" s="6" t="n">
        <f aca="false">2*(ATAN((36/2)/A173)*180/PI())</f>
        <v>2.48772498040711</v>
      </c>
      <c r="C173" s="6" t="n">
        <f aca="false">2*(ATAN((56/2)/A173)*180/PI())</f>
        <v>3.86893170619177</v>
      </c>
      <c r="D173" s="6" t="n">
        <f aca="false">2*(ATAN((68/2)/A173)*180/PI())</f>
        <v>4.69714194657462</v>
      </c>
      <c r="E173" s="6" t="n">
        <f aca="false">2*(ATAN((84/2)/A173)*180/PI())</f>
        <v>5.80064410432777</v>
      </c>
      <c r="F173" s="6" t="n">
        <f aca="false">2*(ATAN((122/2)/A173)*180/PI())</f>
        <v>8.41677950929712</v>
      </c>
      <c r="G173" s="6" t="n">
        <f aca="false">2*(ATAN((172/2)/A173)*180/PI())</f>
        <v>11.8452934992392</v>
      </c>
      <c r="H173" s="6" t="n">
        <f aca="false">2*(ATAN((249/2)/A173)*180/PI())</f>
        <v>17.0818087244523</v>
      </c>
      <c r="I173" s="0" t="n">
        <f aca="false">2*(ATAN((23.5/2)/A173)*180/PI())</f>
        <v>1.62407800344362</v>
      </c>
      <c r="J173" s="0" t="n">
        <f aca="false">2*(ATAN((22.2/2)/A173)*180/PI())</f>
        <v>1.53424644122474</v>
      </c>
    </row>
    <row r="174" customFormat="false" ht="15" hidden="false" customHeight="false" outlineLevel="0" collapsed="false">
      <c r="A174" s="6" t="n">
        <v>828</v>
      </c>
      <c r="B174" s="6" t="n">
        <f aca="false">2*(ATAN((36/2)/A174)*180/PI())</f>
        <v>2.49072853353669</v>
      </c>
      <c r="C174" s="6" t="n">
        <f aca="false">2*(ATAN((56/2)/A174)*180/PI())</f>
        <v>3.8736007724421</v>
      </c>
      <c r="D174" s="6" t="n">
        <f aca="false">2*(ATAN((68/2)/A174)*180/PI())</f>
        <v>4.70280845956492</v>
      </c>
      <c r="E174" s="6" t="n">
        <f aca="false">2*(ATAN((84/2)/A174)*180/PI())</f>
        <v>5.80763773019255</v>
      </c>
      <c r="F174" s="6" t="n">
        <f aca="false">2*(ATAN((122/2)/A174)*180/PI())</f>
        <v>8.42690811506208</v>
      </c>
      <c r="G174" s="6" t="n">
        <f aca="false">2*(ATAN((172/2)/A174)*180/PI())</f>
        <v>11.8594975355515</v>
      </c>
      <c r="H174" s="6" t="n">
        <f aca="false">2*(ATAN((249/2)/A174)*180/PI())</f>
        <v>17.1021341268785</v>
      </c>
      <c r="I174" s="0" t="n">
        <f aca="false">2*(ATAN((23.5/2)/A174)*180/PI())</f>
        <v>1.62603918718239</v>
      </c>
      <c r="J174" s="0" t="n">
        <f aca="false">2*(ATAN((22.2/2)/A174)*180/PI())</f>
        <v>1.53609917402934</v>
      </c>
    </row>
    <row r="175" customFormat="false" ht="15" hidden="false" customHeight="false" outlineLevel="0" collapsed="false">
      <c r="A175" s="6" t="n">
        <v>827</v>
      </c>
      <c r="B175" s="6" t="n">
        <f aca="false">2*(ATAN((36/2)/A175)*180/PI())</f>
        <v>2.49373934696286</v>
      </c>
      <c r="C175" s="6" t="n">
        <f aca="false">2*(ATAN((56/2)/A175)*180/PI())</f>
        <v>3.87828111735406</v>
      </c>
      <c r="D175" s="6" t="n">
        <f aca="false">2*(ATAN((68/2)/A175)*180/PI())</f>
        <v>4.70848865323947</v>
      </c>
      <c r="E175" s="6" t="n">
        <f aca="false">2*(ATAN((84/2)/A175)*180/PI())</f>
        <v>5.81464822584176</v>
      </c>
      <c r="F175" s="6" t="n">
        <f aca="false">2*(ATAN((122/2)/A175)*180/PI())</f>
        <v>8.43706108325463</v>
      </c>
      <c r="G175" s="6" t="n">
        <f aca="false">2*(ATAN((172/2)/A175)*180/PI())</f>
        <v>11.8737355555609</v>
      </c>
      <c r="H175" s="6" t="n">
        <f aca="false">2*(ATAN((249/2)/A175)*180/PI())</f>
        <v>17.1225075958028</v>
      </c>
      <c r="I175" s="0" t="n">
        <f aca="false">2*(ATAN((23.5/2)/A175)*180/PI())</f>
        <v>1.62800511285199</v>
      </c>
      <c r="J175" s="0" t="n">
        <f aca="false">2*(ATAN((22.2/2)/A175)*180/PI())</f>
        <v>1.53795638663925</v>
      </c>
    </row>
    <row r="176" customFormat="false" ht="15" hidden="false" customHeight="false" outlineLevel="0" collapsed="false">
      <c r="A176" s="6" t="n">
        <v>826</v>
      </c>
      <c r="B176" s="6" t="n">
        <f aca="false">2*(ATAN((36/2)/A176)*180/PI())</f>
        <v>2.49675744703806</v>
      </c>
      <c r="C176" s="6" t="n">
        <f aca="false">2*(ATAN((56/2)/A176)*180/PI())</f>
        <v>3.88297278182875</v>
      </c>
      <c r="D176" s="6" t="n">
        <f aca="false">2*(ATAN((68/2)/A176)*180/PI())</f>
        <v>4.71418257717414</v>
      </c>
      <c r="E176" s="6" t="n">
        <f aca="false">2*(ATAN((84/2)/A176)*180/PI())</f>
        <v>5.82167565233551</v>
      </c>
      <c r="F176" s="6" t="n">
        <f aca="false">2*(ATAN((122/2)/A176)*180/PI())</f>
        <v>8.44723850171939</v>
      </c>
      <c r="G176" s="6" t="n">
        <f aca="false">2*(ATAN((172/2)/A176)*180/PI())</f>
        <v>11.8880076809331</v>
      </c>
      <c r="H176" s="6" t="n">
        <f aca="false">2*(ATAN((249/2)/A176)*180/PI())</f>
        <v>17.1429293006395</v>
      </c>
      <c r="I176" s="0" t="n">
        <f aca="false">2*(ATAN((23.5/2)/A176)*180/PI())</f>
        <v>1.6299757976703</v>
      </c>
      <c r="J176" s="0" t="n">
        <f aca="false">2*(ATAN((22.2/2)/A176)*180/PI())</f>
        <v>1.53981809532104</v>
      </c>
    </row>
    <row r="177" customFormat="false" ht="15" hidden="false" customHeight="false" outlineLevel="0" collapsed="false">
      <c r="A177" s="6" t="n">
        <v>825</v>
      </c>
      <c r="B177" s="6" t="n">
        <f aca="false">2*(ATAN((36/2)/A177)*180/PI())</f>
        <v>2.49978286024242</v>
      </c>
      <c r="C177" s="6" t="n">
        <f aca="false">2*(ATAN((56/2)/A177)*180/PI())</f>
        <v>3.88767580696519</v>
      </c>
      <c r="D177" s="6" t="n">
        <f aca="false">2*(ATAN((68/2)/A177)*180/PI())</f>
        <v>4.71989028118445</v>
      </c>
      <c r="E177" s="6" t="n">
        <f aca="false">2*(ATAN((84/2)/A177)*180/PI())</f>
        <v>5.82872007102868</v>
      </c>
      <c r="F177" s="6" t="n">
        <f aca="false">2*(ATAN((122/2)/A177)*180/PI())</f>
        <v>8.45744045872301</v>
      </c>
      <c r="G177" s="6" t="n">
        <f aca="false">2*(ATAN((172/2)/A177)*180/PI())</f>
        <v>11.9023140339134</v>
      </c>
      <c r="H177" s="6" t="n">
        <f aca="false">2*(ATAN((249/2)/A177)*180/PI())</f>
        <v>17.1633994115936</v>
      </c>
      <c r="I177" s="0" t="n">
        <f aca="false">2*(ATAN((23.5/2)/A177)*180/PI())</f>
        <v>1.63195125893863</v>
      </c>
      <c r="J177" s="0" t="n">
        <f aca="false">2*(ATAN((22.2/2)/A177)*180/PI())</f>
        <v>1.54168431642014</v>
      </c>
    </row>
    <row r="178" customFormat="false" ht="15" hidden="false" customHeight="false" outlineLevel="0" collapsed="false">
      <c r="A178" s="6" t="n">
        <v>824</v>
      </c>
      <c r="B178" s="6" t="n">
        <f aca="false">2*(ATAN((36/2)/A178)*180/PI())</f>
        <v>2.50281561318452</v>
      </c>
      <c r="C178" s="6" t="n">
        <f aca="false">2*(ATAN((56/2)/A178)*180/PI())</f>
        <v>3.89239023406151</v>
      </c>
      <c r="D178" s="6" t="n">
        <f aca="false">2*(ATAN((68/2)/A178)*180/PI())</f>
        <v>4.72561181532712</v>
      </c>
      <c r="E178" s="6" t="n">
        <f aca="false">2*(ATAN((84/2)/A178)*180/PI())</f>
        <v>5.83578154357272</v>
      </c>
      <c r="F178" s="6" t="n">
        <f aca="false">2*(ATAN((122/2)/A178)*180/PI())</f>
        <v>8.46766704295676</v>
      </c>
      <c r="G178" s="6" t="n">
        <f aca="false">2*(ATAN((172/2)/A178)*180/PI())</f>
        <v>11.9166547373296</v>
      </c>
      <c r="H178" s="6" t="n">
        <f aca="false">2*(ATAN((249/2)/A178)*180/PI())</f>
        <v>17.1839180996658</v>
      </c>
      <c r="I178" s="0" t="n">
        <f aca="false">2*(ATAN((23.5/2)/A178)*180/PI())</f>
        <v>1.63393151404226</v>
      </c>
      <c r="J178" s="0" t="n">
        <f aca="false">2*(ATAN((22.2/2)/A178)*180/PI())</f>
        <v>1.54355506636126</v>
      </c>
    </row>
    <row r="179" customFormat="false" ht="15" hidden="false" customHeight="false" outlineLevel="0" collapsed="false">
      <c r="A179" s="6" t="n">
        <v>823</v>
      </c>
      <c r="B179" s="6" t="n">
        <f aca="false">2*(ATAN((36/2)/A179)*180/PI())</f>
        <v>2.50585573260214</v>
      </c>
      <c r="C179" s="6" t="n">
        <f aca="false">2*(ATAN((56/2)/A179)*180/PI())</f>
        <v>3.89711610461619</v>
      </c>
      <c r="D179" s="6" t="n">
        <f aca="false">2*(ATAN((68/2)/A179)*180/PI())</f>
        <v>4.73134722990142</v>
      </c>
      <c r="E179" s="6" t="n">
        <f aca="false">2*(ATAN((84/2)/A179)*180/PI())</f>
        <v>5.84286013191742</v>
      </c>
      <c r="F179" s="6" t="n">
        <f aca="false">2*(ATAN((122/2)/A179)*180/PI())</f>
        <v>8.47791834353905</v>
      </c>
      <c r="G179" s="6" t="n">
        <f aca="false">2*(ATAN((172/2)/A179)*180/PI())</f>
        <v>11.9310299145959</v>
      </c>
      <c r="H179" s="6" t="n">
        <f aca="false">2*(ATAN((249/2)/A179)*180/PI())</f>
        <v>17.2044855366568</v>
      </c>
      <c r="I179" s="0" t="n">
        <f aca="false">2*(ATAN((23.5/2)/A179)*180/PI())</f>
        <v>1.63591658045096</v>
      </c>
      <c r="J179" s="0" t="n">
        <f aca="false">2*(ATAN((22.2/2)/A179)*180/PI())</f>
        <v>1.54543036164896</v>
      </c>
    </row>
    <row r="180" customFormat="false" ht="15" hidden="false" customHeight="false" outlineLevel="0" collapsed="false">
      <c r="A180" s="6" t="n">
        <v>822</v>
      </c>
      <c r="B180" s="6" t="n">
        <f aca="false">2*(ATAN((36/2)/A180)*180/PI())</f>
        <v>2.50890324536307</v>
      </c>
      <c r="C180" s="6" t="n">
        <f aca="false">2*(ATAN((56/2)/A180)*180/PI())</f>
        <v>3.90185346032926</v>
      </c>
      <c r="D180" s="6" t="n">
        <f aca="false">2*(ATAN((68/2)/A180)*180/PI())</f>
        <v>4.7370965754507</v>
      </c>
      <c r="E180" s="6" t="n">
        <f aca="false">2*(ATAN((84/2)/A180)*180/PI())</f>
        <v>5.84995589831273</v>
      </c>
      <c r="F180" s="6" t="n">
        <f aca="false">2*(ATAN((122/2)/A180)*180/PI())</f>
        <v>8.48819445001801</v>
      </c>
      <c r="G180" s="6" t="n">
        <f aca="false">2*(ATAN((172/2)/A180)*180/PI())</f>
        <v>11.9454396897162</v>
      </c>
      <c r="H180" s="6" t="n">
        <f aca="false">2*(ATAN((249/2)/A180)*180/PI())</f>
        <v>17.2251018951721</v>
      </c>
      <c r="I180" s="0" t="n">
        <f aca="false">2*(ATAN((23.5/2)/A180)*180/PI())</f>
        <v>1.63790647571945</v>
      </c>
      <c r="J180" s="0" t="n">
        <f aca="false">2*(ATAN((22.2/2)/A180)*180/PI())</f>
        <v>1.54731021886807</v>
      </c>
    </row>
    <row r="181" customFormat="false" ht="15" hidden="false" customHeight="false" outlineLevel="0" collapsed="false">
      <c r="A181" s="6" t="n">
        <v>821</v>
      </c>
      <c r="B181" s="6" t="n">
        <f aca="false">2*(ATAN((36/2)/A181)*180/PI())</f>
        <v>2.51195817846592</v>
      </c>
      <c r="C181" s="6" t="n">
        <f aca="false">2*(ATAN((56/2)/A181)*180/PI())</f>
        <v>3.90660234310352</v>
      </c>
      <c r="D181" s="6" t="n">
        <f aca="false">2*(ATAN((68/2)/A181)*180/PI())</f>
        <v>4.74285990276389</v>
      </c>
      <c r="E181" s="6" t="n">
        <f aca="false">2*(ATAN((84/2)/A181)*180/PI())</f>
        <v>5.85706890531057</v>
      </c>
      <c r="F181" s="6" t="n">
        <f aca="false">2*(ATAN((122/2)/A181)*180/PI())</f>
        <v>8.49849545237404</v>
      </c>
      <c r="G181" s="6" t="n">
        <f aca="false">2*(ATAN((172/2)/A181)*180/PI())</f>
        <v>11.9598841872876</v>
      </c>
      <c r="H181" s="6" t="n">
        <f aca="false">2*(ATAN((249/2)/A181)*180/PI())</f>
        <v>17.2457673486266</v>
      </c>
      <c r="I181" s="0" t="n">
        <f aca="false">2*(ATAN((23.5/2)/A181)*180/PI())</f>
        <v>1.63990121748797</v>
      </c>
      <c r="J181" s="0" t="n">
        <f aca="false">2*(ATAN((22.2/2)/A181)*180/PI())</f>
        <v>1.54919465468419</v>
      </c>
    </row>
    <row r="182" customFormat="false" ht="15" hidden="false" customHeight="false" outlineLevel="0" collapsed="false">
      <c r="A182" s="6" t="n">
        <v>820</v>
      </c>
      <c r="B182" s="6" t="n">
        <f aca="false">2*(ATAN((36/2)/A182)*180/PI())</f>
        <v>2.51502055904088</v>
      </c>
      <c r="C182" s="6" t="n">
        <f aca="false">2*(ATAN((56/2)/A182)*180/PI())</f>
        <v>3.91136279504577</v>
      </c>
      <c r="D182" s="6" t="n">
        <f aca="false">2*(ATAN((68/2)/A182)*180/PI())</f>
        <v>4.74863726287692</v>
      </c>
      <c r="E182" s="6" t="n">
        <f aca="false">2*(ATAN((84/2)/A182)*180/PI())</f>
        <v>5.86419921576665</v>
      </c>
      <c r="F182" s="6" t="n">
        <f aca="false">2*(ATAN((122/2)/A182)*180/PI())</f>
        <v>8.5088214410225</v>
      </c>
      <c r="G182" s="6" t="n">
        <f aca="false">2*(ATAN((172/2)/A182)*180/PI())</f>
        <v>11.9743635325039</v>
      </c>
      <c r="H182" s="6" t="n">
        <f aca="false">2*(ATAN((249/2)/A182)*180/PI())</f>
        <v>17.2664820712493</v>
      </c>
      <c r="I182" s="0" t="n">
        <f aca="false">2*(ATAN((23.5/2)/A182)*180/PI())</f>
        <v>1.64190082348277</v>
      </c>
      <c r="J182" s="0" t="n">
        <f aca="false">2*(ATAN((22.2/2)/A182)*180/PI())</f>
        <v>1.55108368584421</v>
      </c>
    </row>
    <row r="183" customFormat="false" ht="15" hidden="false" customHeight="false" outlineLevel="0" collapsed="false">
      <c r="A183" s="6" t="n">
        <v>819</v>
      </c>
      <c r="B183" s="6" t="n">
        <f aca="false">2*(ATAN((36/2)/A183)*180/PI())</f>
        <v>2.51809041435054</v>
      </c>
      <c r="C183" s="6" t="n">
        <f aca="false">2*(ATAN((56/2)/A183)*180/PI())</f>
        <v>3.91613485846808</v>
      </c>
      <c r="D183" s="6" t="n">
        <f aca="false">2*(ATAN((68/2)/A183)*180/PI())</f>
        <v>4.75442870707431</v>
      </c>
      <c r="E183" s="6" t="n">
        <f aca="false">2*(ATAN((84/2)/A183)*180/PI())</f>
        <v>5.87134689284235</v>
      </c>
      <c r="F183" s="6" t="n">
        <f aca="false">2*(ATAN((122/2)/A183)*180/PI())</f>
        <v>8.51917250681625</v>
      </c>
      <c r="G183" s="6" t="n">
        <f aca="false">2*(ATAN((172/2)/A183)*180/PI())</f>
        <v>11.9888778511596</v>
      </c>
      <c r="H183" s="6" t="n">
        <f aca="false">2*(ATAN((249/2)/A183)*180/PI())</f>
        <v>17.287246238088</v>
      </c>
      <c r="I183" s="0" t="n">
        <f aca="false">2*(ATAN((23.5/2)/A183)*180/PI())</f>
        <v>1.64390531151665</v>
      </c>
      <c r="J183" s="0" t="n">
        <f aca="false">2*(ATAN((22.2/2)/A183)*180/PI())</f>
        <v>1.55297732917676</v>
      </c>
    </row>
    <row r="184" customFormat="false" ht="15" hidden="false" customHeight="false" outlineLevel="0" collapsed="false">
      <c r="A184" s="6" t="n">
        <v>818</v>
      </c>
      <c r="B184" s="6" t="n">
        <f aca="false">2*(ATAN((36/2)/A184)*180/PI())</f>
        <v>2.52116777179068</v>
      </c>
      <c r="C184" s="6" t="n">
        <f aca="false">2*(ATAN((56/2)/A184)*180/PI())</f>
        <v>3.92091857588901</v>
      </c>
      <c r="D184" s="6" t="n">
        <f aca="false">2*(ATAN((68/2)/A184)*180/PI())</f>
        <v>4.7602342868906</v>
      </c>
      <c r="E184" s="6" t="n">
        <f aca="false">2*(ATAN((84/2)/A184)*180/PI())</f>
        <v>5.87851200000653</v>
      </c>
      <c r="F184" s="6" t="n">
        <f aca="false">2*(ATAN((122/2)/A184)*180/PI())</f>
        <v>8.52954874104834</v>
      </c>
      <c r="G184" s="6" t="n">
        <f aca="false">2*(ATAN((172/2)/A184)*180/PI())</f>
        <v>12.0034272696527</v>
      </c>
      <c r="H184" s="6" t="n">
        <f aca="false">2*(ATAN((249/2)/A184)*180/PI())</f>
        <v>17.3080600250144</v>
      </c>
      <c r="I184" s="0" t="n">
        <f aca="false">2*(ATAN((23.5/2)/A184)*180/PI())</f>
        <v>1.64591469948948</v>
      </c>
      <c r="J184" s="0" t="n">
        <f aca="false">2*(ATAN((22.2/2)/A184)*180/PI())</f>
        <v>1.55487560159278</v>
      </c>
    </row>
    <row r="185" customFormat="false" ht="15" hidden="false" customHeight="false" outlineLevel="0" collapsed="false">
      <c r="A185" s="6" t="n">
        <v>817</v>
      </c>
      <c r="B185" s="6" t="n">
        <f aca="false">2*(ATAN((36/2)/A185)*180/PI())</f>
        <v>2.52425265889113</v>
      </c>
      <c r="C185" s="6" t="n">
        <f aca="false">2*(ATAN((56/2)/A185)*180/PI())</f>
        <v>3.92571399003488</v>
      </c>
      <c r="D185" s="6" t="n">
        <f aca="false">2*(ATAN((68/2)/A185)*180/PI())</f>
        <v>4.76605405411195</v>
      </c>
      <c r="E185" s="6" t="n">
        <f aca="false">2*(ATAN((84/2)/A185)*180/PI())</f>
        <v>5.88569460103746</v>
      </c>
      <c r="F185" s="6" t="n">
        <f aca="false">2*(ATAN((122/2)/A185)*180/PI())</f>
        <v>8.53995023545466</v>
      </c>
      <c r="G185" s="6" t="n">
        <f aca="false">2*(ATAN((172/2)/A185)*180/PI())</f>
        <v>12.0180119149891</v>
      </c>
      <c r="H185" s="6" t="n">
        <f aca="false">2*(ATAN((249/2)/A185)*180/PI())</f>
        <v>17.3289236087286</v>
      </c>
      <c r="I185" s="0" t="n">
        <f aca="false">2*(ATAN((23.5/2)/A185)*180/PI())</f>
        <v>1.64792900538874</v>
      </c>
      <c r="J185" s="0" t="n">
        <f aca="false">2*(ATAN((22.2/2)/A185)*180/PI())</f>
        <v>1.55677852008593</v>
      </c>
    </row>
    <row r="186" customFormat="false" ht="15" hidden="false" customHeight="false" outlineLevel="0" collapsed="false">
      <c r="A186" s="6" t="n">
        <v>816</v>
      </c>
      <c r="B186" s="6" t="n">
        <f aca="false">2*(ATAN((36/2)/A186)*180/PI())</f>
        <v>2.52734510331654</v>
      </c>
      <c r="C186" s="6" t="n">
        <f aca="false">2*(ATAN((56/2)/A186)*180/PI())</f>
        <v>3.93052114384105</v>
      </c>
      <c r="D186" s="6" t="n">
        <f aca="false">2*(ATAN((68/2)/A186)*180/PI())</f>
        <v>4.77188806077763</v>
      </c>
      <c r="E186" s="6" t="n">
        <f aca="false">2*(ATAN((84/2)/A186)*180/PI())</f>
        <v>5.89289476002466</v>
      </c>
      <c r="F186" s="6" t="n">
        <f aca="false">2*(ATAN((122/2)/A186)*180/PI())</f>
        <v>8.55037708221664</v>
      </c>
      <c r="G186" s="6" t="n">
        <f aca="false">2*(ATAN((172/2)/A186)*180/PI())</f>
        <v>12.0326319147855</v>
      </c>
      <c r="H186" s="6" t="n">
        <f aca="false">2*(ATAN((249/2)/A186)*180/PI())</f>
        <v>17.3498371667637</v>
      </c>
      <c r="I186" s="0" t="n">
        <f aca="false">2*(ATAN((23.5/2)/A186)*180/PI())</f>
        <v>1.64994824729005</v>
      </c>
      <c r="J186" s="0" t="n">
        <f aca="false">2*(ATAN((22.2/2)/A186)*180/PI())</f>
        <v>1.55868610173319</v>
      </c>
    </row>
    <row r="187" customFormat="false" ht="15" hidden="false" customHeight="false" outlineLevel="0" collapsed="false">
      <c r="A187" s="6" t="n">
        <v>815</v>
      </c>
      <c r="B187" s="6" t="n">
        <f aca="false">2*(ATAN((36/2)/A187)*180/PI())</f>
        <v>2.53044513286723</v>
      </c>
      <c r="C187" s="6" t="n">
        <f aca="false">2*(ATAN((56/2)/A187)*180/PI())</f>
        <v>3.93534008045319</v>
      </c>
      <c r="D187" s="6" t="n">
        <f aca="false">2*(ATAN((68/2)/A187)*180/PI())</f>
        <v>4.77773635918156</v>
      </c>
      <c r="E187" s="6" t="n">
        <f aca="false">2*(ATAN((84/2)/A187)*180/PI())</f>
        <v>5.9001125413708</v>
      </c>
      <c r="F187" s="6" t="n">
        <f aca="false">2*(ATAN((122/2)/A187)*180/PI())</f>
        <v>8.56082937396393</v>
      </c>
      <c r="G187" s="6" t="n">
        <f aca="false">2*(ATAN((172/2)/A187)*180/PI())</f>
        <v>12.0472873972738</v>
      </c>
      <c r="H187" s="6" t="n">
        <f aca="false">2*(ATAN((249/2)/A187)*180/PI())</f>
        <v>17.3708008774915</v>
      </c>
      <c r="I187" s="0" t="n">
        <f aca="false">2*(ATAN((23.5/2)/A187)*180/PI())</f>
        <v>1.65197244335773</v>
      </c>
      <c r="J187" s="0" t="n">
        <f aca="false">2*(ATAN((22.2/2)/A187)*180/PI())</f>
        <v>1.56059836369529</v>
      </c>
    </row>
    <row r="188" customFormat="false" ht="15" hidden="false" customHeight="false" outlineLevel="0" collapsed="false">
      <c r="A188" s="6" t="n">
        <v>814</v>
      </c>
      <c r="B188" s="6" t="n">
        <f aca="false">2*(ATAN((36/2)/A188)*180/PI())</f>
        <v>2.53355277548003</v>
      </c>
      <c r="C188" s="6" t="n">
        <f aca="false">2*(ATAN((56/2)/A188)*180/PI())</f>
        <v>3.94017084322857</v>
      </c>
      <c r="D188" s="6" t="n">
        <f aca="false">2*(ATAN((68/2)/A188)*180/PI())</f>
        <v>4.78359900187392</v>
      </c>
      <c r="E188" s="6" t="n">
        <f aca="false">2*(ATAN((84/2)/A188)*180/PI())</f>
        <v>5.90734800979366</v>
      </c>
      <c r="F188" s="6" t="n">
        <f aca="false">2*(ATAN((122/2)/A188)*180/PI())</f>
        <v>8.57130720377714</v>
      </c>
      <c r="G188" s="6" t="n">
        <f aca="false">2*(ATAN((172/2)/A188)*180/PI())</f>
        <v>12.0619784913044</v>
      </c>
      <c r="H188" s="6" t="n">
        <f aca="false">2*(ATAN((249/2)/A188)*180/PI())</f>
        <v>17.3918149201265</v>
      </c>
      <c r="I188" s="0" t="n">
        <f aca="false">2*(ATAN((23.5/2)/A188)*180/PI())</f>
        <v>1.6540016118453</v>
      </c>
      <c r="J188" s="0" t="n">
        <f aca="false">2*(ATAN((22.2/2)/A188)*180/PI())</f>
        <v>1.56251532321729</v>
      </c>
    </row>
    <row r="189" customFormat="false" ht="15" hidden="false" customHeight="false" outlineLevel="0" collapsed="false">
      <c r="A189" s="6" t="n">
        <v>813</v>
      </c>
      <c r="B189" s="6" t="n">
        <f aca="false">2*(ATAN((36/2)/A189)*180/PI())</f>
        <v>2.5366680592291</v>
      </c>
      <c r="C189" s="6" t="n">
        <f aca="false">2*(ATAN((56/2)/A189)*180/PI())</f>
        <v>3.94501347573737</v>
      </c>
      <c r="D189" s="6" t="n">
        <f aca="false">2*(ATAN((68/2)/A189)*180/PI())</f>
        <v>4.78947604166267</v>
      </c>
      <c r="E189" s="6" t="n">
        <f aca="false">2*(ATAN((84/2)/A189)*180/PI())</f>
        <v>5.91460123032798</v>
      </c>
      <c r="F189" s="6" t="n">
        <f aca="false">2*(ATAN((122/2)/A189)*180/PI())</f>
        <v>8.58181066519057</v>
      </c>
      <c r="G189" s="6" t="n">
        <f aca="false">2*(ATAN((172/2)/A189)*180/PI())</f>
        <v>12.0767053263497</v>
      </c>
      <c r="H189" s="6" t="n">
        <f aca="false">2*(ATAN((249/2)/A189)*180/PI())</f>
        <v>17.4128794747314</v>
      </c>
      <c r="I189" s="0" t="n">
        <f aca="false">2*(ATAN((23.5/2)/A189)*180/PI())</f>
        <v>1.65603577109609</v>
      </c>
      <c r="J189" s="0" t="n">
        <f aca="false">2*(ATAN((22.2/2)/A189)*180/PI())</f>
        <v>1.56443699762905</v>
      </c>
    </row>
    <row r="190" customFormat="false" ht="15" hidden="false" customHeight="false" outlineLevel="0" collapsed="false">
      <c r="A190" s="6" t="n">
        <v>812</v>
      </c>
      <c r="B190" s="6" t="n">
        <f aca="false">2*(ATAN((36/2)/A190)*180/PI())</f>
        <v>2.53979101232679</v>
      </c>
      <c r="C190" s="6" t="n">
        <f aca="false">2*(ATAN((56/2)/A190)*180/PI())</f>
        <v>3.94986802176395</v>
      </c>
      <c r="D190" s="6" t="n">
        <f aca="false">2*(ATAN((68/2)/A190)*180/PI())</f>
        <v>4.79536753161515</v>
      </c>
      <c r="E190" s="6" t="n">
        <f aca="false">2*(ATAN((84/2)/A190)*180/PI())</f>
        <v>5.9218722683275</v>
      </c>
      <c r="F190" s="6" t="n">
        <f aca="false">2*(ATAN((122/2)/A190)*180/PI())</f>
        <v>8.59233985219498</v>
      </c>
      <c r="G190" s="6" t="n">
        <f aca="false">2*(ATAN((172/2)/A190)*180/PI())</f>
        <v>12.0914680325085</v>
      </c>
      <c r="H190" s="6" t="n">
        <f aca="false">2*(ATAN((249/2)/A190)*180/PI())</f>
        <v>17.4339947222219</v>
      </c>
      <c r="I190" s="0" t="n">
        <f aca="false">2*(ATAN((23.5/2)/A190)*180/PI())</f>
        <v>1.65807493954373</v>
      </c>
      <c r="J190" s="0" t="n">
        <f aca="false">2*(ATAN((22.2/2)/A190)*180/PI())</f>
        <v>1.5663634043458</v>
      </c>
    </row>
    <row r="191" customFormat="false" ht="15" hidden="false" customHeight="false" outlineLevel="0" collapsed="false">
      <c r="A191" s="6" t="n">
        <v>811</v>
      </c>
      <c r="B191" s="6" t="n">
        <f aca="false">2*(ATAN((36/2)/A191)*180/PI())</f>
        <v>2.54292166312447</v>
      </c>
      <c r="C191" s="6" t="n">
        <f aca="false">2*(ATAN((56/2)/A191)*180/PI())</f>
        <v>3.95473452530824</v>
      </c>
      <c r="D191" s="6" t="n">
        <f aca="false">2*(ATAN((68/2)/A191)*180/PI())</f>
        <v>4.80127352505969</v>
      </c>
      <c r="E191" s="6" t="n">
        <f aca="false">2*(ATAN((84/2)/A191)*180/PI())</f>
        <v>5.92916118946682</v>
      </c>
      <c r="F191" s="6" t="n">
        <f aca="false">2*(ATAN((122/2)/A191)*180/PI())</f>
        <v>8.60289485924036</v>
      </c>
      <c r="G191" s="6" t="n">
        <f aca="false">2*(ATAN((172/2)/A191)*180/PI())</f>
        <v>12.1062667405092</v>
      </c>
      <c r="H191" s="6" t="n">
        <f aca="false">2*(ATAN((249/2)/A191)*180/PI())</f>
        <v>17.4551608443719</v>
      </c>
      <c r="I191" s="0" t="n">
        <f aca="false">2*(ATAN((23.5/2)/A191)*180/PI())</f>
        <v>1.66011913571276</v>
      </c>
      <c r="J191" s="0" t="n">
        <f aca="false">2*(ATAN((22.2/2)/A191)*180/PI())</f>
        <v>1.5682945608686</v>
      </c>
    </row>
    <row r="192" customFormat="false" ht="15" hidden="false" customHeight="false" outlineLevel="0" collapsed="false">
      <c r="A192" s="6" t="n">
        <v>810</v>
      </c>
      <c r="B192" s="6" t="n">
        <f aca="false">2*(ATAN((36/2)/A192)*180/PI())</f>
        <v>2.54606004011342</v>
      </c>
      <c r="C192" s="6" t="n">
        <f aca="false">2*(ATAN((56/2)/A192)*180/PI())</f>
        <v>3.95961303058698</v>
      </c>
      <c r="D192" s="6" t="n">
        <f aca="false">2*(ATAN((68/2)/A192)*180/PI())</f>
        <v>4.80719407558718</v>
      </c>
      <c r="E192" s="6" t="n">
        <f aca="false">2*(ATAN((84/2)/A192)*180/PI())</f>
        <v>5.93646805974343</v>
      </c>
      <c r="F192" s="6" t="n">
        <f aca="false">2*(ATAN((122/2)/A192)*180/PI())</f>
        <v>8.61347578123877</v>
      </c>
      <c r="G192" s="6" t="n">
        <f aca="false">2*(ATAN((172/2)/A192)*180/PI())</f>
        <v>12.1211015817137</v>
      </c>
      <c r="H192" s="6" t="n">
        <f aca="false">2*(ATAN((249/2)/A192)*180/PI())</f>
        <v>17.4763780238181</v>
      </c>
      <c r="I192" s="0" t="n">
        <f aca="false">2*(ATAN((23.5/2)/A192)*180/PI())</f>
        <v>1.66216837821914</v>
      </c>
      <c r="J192" s="0" t="n">
        <f aca="false">2*(ATAN((22.2/2)/A192)*180/PI())</f>
        <v>1.57023048478494</v>
      </c>
    </row>
    <row r="193" customFormat="false" ht="15" hidden="false" customHeight="false" outlineLevel="0" collapsed="false">
      <c r="A193" s="6" t="n">
        <v>809</v>
      </c>
      <c r="B193" s="6" t="n">
        <f aca="false">2*(ATAN((36/2)/A193)*180/PI())</f>
        <v>2.54920617192567</v>
      </c>
      <c r="C193" s="6" t="n">
        <f aca="false">2*(ATAN((56/2)/A193)*180/PI())</f>
        <v>3.96450358203511</v>
      </c>
      <c r="D193" s="6" t="n">
        <f aca="false">2*(ATAN((68/2)/A193)*180/PI())</f>
        <v>4.81312923705271</v>
      </c>
      <c r="E193" s="6" t="n">
        <f aca="false">2*(ATAN((84/2)/A193)*180/PI())</f>
        <v>5.94379294547968</v>
      </c>
      <c r="F193" s="6" t="n">
        <f aca="false">2*(ATAN((122/2)/A193)*180/PI())</f>
        <v>8.62408271356711</v>
      </c>
      <c r="G193" s="6" t="n">
        <f aca="false">2*(ATAN((172/2)/A193)*180/PI())</f>
        <v>12.1359726881215</v>
      </c>
      <c r="H193" s="6" t="n">
        <f aca="false">2*(ATAN((249/2)/A193)*180/PI())</f>
        <v>17.4976464440656</v>
      </c>
      <c r="I193" s="0" t="n">
        <f aca="false">2*(ATAN((23.5/2)/A193)*180/PI())</f>
        <v>1.66422268577088</v>
      </c>
      <c r="J193" s="0" t="n">
        <f aca="false">2*(ATAN((22.2/2)/A193)*180/PI())</f>
        <v>1.57217119376923</v>
      </c>
    </row>
    <row r="194" customFormat="false" ht="15" hidden="false" customHeight="false" outlineLevel="0" collapsed="false">
      <c r="A194" s="6" t="n">
        <v>808</v>
      </c>
      <c r="B194" s="6" t="n">
        <f aca="false">2*(ATAN((36/2)/A194)*180/PI())</f>
        <v>2.55236008733486</v>
      </c>
      <c r="C194" s="6" t="n">
        <f aca="false">2*(ATAN((56/2)/A194)*180/PI())</f>
        <v>3.96940622430713</v>
      </c>
      <c r="D194" s="6" t="n">
        <f aca="false">2*(ATAN((68/2)/A194)*180/PI())</f>
        <v>4.81907906357722</v>
      </c>
      <c r="E194" s="6" t="n">
        <f aca="false">2*(ATAN((84/2)/A194)*180/PI())</f>
        <v>5.95113591332476</v>
      </c>
      <c r="F194" s="6" t="n">
        <f aca="false">2*(ATAN((122/2)/A194)*180/PI())</f>
        <v>8.63471575207001</v>
      </c>
      <c r="G194" s="6" t="n">
        <f aca="false">2*(ATAN((172/2)/A194)*180/PI())</f>
        <v>12.1508801923731</v>
      </c>
      <c r="H194" s="6" t="n">
        <f aca="false">2*(ATAN((249/2)/A194)*180/PI())</f>
        <v>17.5189662894928</v>
      </c>
      <c r="I194" s="0" t="n">
        <f aca="false">2*(ATAN((23.5/2)/A194)*180/PI())</f>
        <v>1.66628207716853</v>
      </c>
      <c r="J194" s="0" t="n">
        <f aca="false">2*(ATAN((22.2/2)/A194)*180/PI())</f>
        <v>1.57411670558335</v>
      </c>
    </row>
    <row r="195" customFormat="false" ht="15" hidden="false" customHeight="false" outlineLevel="0" collapsed="false">
      <c r="A195" s="6" t="n">
        <v>807</v>
      </c>
      <c r="B195" s="6" t="n">
        <f aca="false">2*(ATAN((36/2)/A195)*180/PI())</f>
        <v>2.55552181525716</v>
      </c>
      <c r="C195" s="6" t="n">
        <f aca="false">2*(ATAN((56/2)/A195)*180/PI())</f>
        <v>3.9743210022784</v>
      </c>
      <c r="D195" s="6" t="n">
        <f aca="false">2*(ATAN((68/2)/A195)*180/PI())</f>
        <v>4.82504360954908</v>
      </c>
      <c r="E195" s="6" t="n">
        <f aca="false">2*(ATAN((84/2)/A195)*180/PI())</f>
        <v>5.95849703025676</v>
      </c>
      <c r="F195" s="6" t="n">
        <f aca="false">2*(ATAN((122/2)/A195)*180/PI())</f>
        <v>8.64537499306266</v>
      </c>
      <c r="G195" s="6" t="n">
        <f aca="false">2*(ATAN((172/2)/A195)*180/PI())</f>
        <v>12.1658242277546</v>
      </c>
      <c r="H195" s="6" t="n">
        <f aca="false">2*(ATAN((249/2)/A195)*180/PI())</f>
        <v>17.5403377453564</v>
      </c>
      <c r="I195" s="0" t="n">
        <f aca="false">2*(ATAN((23.5/2)/A195)*180/PI())</f>
        <v>1.66834657130583</v>
      </c>
      <c r="J195" s="0" t="n">
        <f aca="false">2*(ATAN((22.2/2)/A195)*180/PI())</f>
        <v>1.57606703807718</v>
      </c>
    </row>
    <row r="196" customFormat="false" ht="15" hidden="false" customHeight="false" outlineLevel="0" collapsed="false">
      <c r="A196" s="6" t="n">
        <v>806</v>
      </c>
      <c r="B196" s="6" t="n">
        <f aca="false">2*(ATAN((36/2)/A196)*180/PI())</f>
        <v>2.5586913847521</v>
      </c>
      <c r="C196" s="6" t="n">
        <f aca="false">2*(ATAN((56/2)/A196)*180/PI())</f>
        <v>3.97924796104656</v>
      </c>
      <c r="D196" s="6" t="n">
        <f aca="false">2*(ATAN((68/2)/A196)*180/PI())</f>
        <v>4.8310229296258</v>
      </c>
      <c r="E196" s="6" t="n">
        <f aca="false">2*(ATAN((84/2)/A196)*180/PI())</f>
        <v>5.96587636358465</v>
      </c>
      <c r="F196" s="6" t="n">
        <f aca="false">2*(ATAN((122/2)/A196)*180/PI())</f>
        <v>8.65606053333371</v>
      </c>
      <c r="G196" s="6" t="n">
        <f aca="false">2*(ATAN((172/2)/A196)*180/PI())</f>
        <v>12.1808049282008</v>
      </c>
      <c r="H196" s="6" t="n">
        <f aca="false">2*(ATAN((249/2)/A196)*180/PI())</f>
        <v>17.5617609977969</v>
      </c>
      <c r="I196" s="0" t="n">
        <f aca="false">2*(ATAN((23.5/2)/A196)*180/PI())</f>
        <v>1.67041618717023</v>
      </c>
      <c r="J196" s="0" t="n">
        <f aca="false">2*(ATAN((22.2/2)/A196)*180/PI())</f>
        <v>1.57802220918919</v>
      </c>
    </row>
    <row r="197" customFormat="false" ht="15" hidden="false" customHeight="false" outlineLevel="0" collapsed="false">
      <c r="A197" s="6" t="n">
        <v>805</v>
      </c>
      <c r="B197" s="6" t="n">
        <f aca="false">2*(ATAN((36/2)/A197)*180/PI())</f>
        <v>2.5618688250235</v>
      </c>
      <c r="C197" s="6" t="n">
        <f aca="false">2*(ATAN((56/2)/A197)*180/PI())</f>
        <v>3.98418714593289</v>
      </c>
      <c r="D197" s="6" t="n">
        <f aca="false">2*(ATAN((68/2)/A197)*180/PI())</f>
        <v>4.83701707873569</v>
      </c>
      <c r="E197" s="6" t="n">
        <f aca="false">2*(ATAN((84/2)/A197)*180/PI())</f>
        <v>5.97327398095033</v>
      </c>
      <c r="F197" s="6" t="n">
        <f aca="false">2*(ATAN((122/2)/A197)*180/PI())</f>
        <v>8.66677247014821</v>
      </c>
      <c r="G197" s="6" t="n">
        <f aca="false">2*(ATAN((172/2)/A197)*180/PI())</f>
        <v>12.1958224282996</v>
      </c>
      <c r="H197" s="6" t="n">
        <f aca="false">2*(ATAN((249/2)/A197)*180/PI())</f>
        <v>17.5832362338436</v>
      </c>
      <c r="I197" s="0" t="n">
        <f aca="false">2*(ATAN((23.5/2)/A197)*180/PI())</f>
        <v>1.6724909438435</v>
      </c>
      <c r="J197" s="0" t="n">
        <f aca="false">2*(ATAN((22.2/2)/A197)*180/PI())</f>
        <v>1.57998223694692</v>
      </c>
    </row>
    <row r="198" customFormat="false" ht="15" hidden="false" customHeight="false" outlineLevel="0" collapsed="false">
      <c r="A198" s="6" t="n">
        <v>804</v>
      </c>
      <c r="B198" s="6" t="n">
        <f aca="false">2*(ATAN((36/2)/A198)*180/PI())</f>
        <v>2.56505416542035</v>
      </c>
      <c r="C198" s="6" t="n">
        <f aca="false">2*(ATAN((56/2)/A198)*180/PI())</f>
        <v>3.98913860248368</v>
      </c>
      <c r="D198" s="6" t="n">
        <f aca="false">2*(ATAN((68/2)/A198)*180/PI())</f>
        <v>4.84302611207948</v>
      </c>
      <c r="E198" s="6" t="n">
        <f aca="false">2*(ATAN((84/2)/A198)*180/PI())</f>
        <v>5.98068995033075</v>
      </c>
      <c r="F198" s="6" t="n">
        <f aca="false">2*(ATAN((122/2)/A198)*180/PI())</f>
        <v>8.67751090125046</v>
      </c>
      <c r="G198" s="6" t="n">
        <f aca="false">2*(ATAN((172/2)/A198)*180/PI())</f>
        <v>12.2108768632959</v>
      </c>
      <c r="H198" s="6" t="n">
        <f aca="false">2*(ATAN((249/2)/A198)*180/PI())</f>
        <v>17.6047636414201</v>
      </c>
      <c r="I198" s="0" t="n">
        <f aca="false">2*(ATAN((23.5/2)/A198)*180/PI())</f>
        <v>1.67457086050231</v>
      </c>
      <c r="J198" s="0" t="n">
        <f aca="false">2*(ATAN((22.2/2)/A198)*180/PI())</f>
        <v>1.58194713946758</v>
      </c>
    </row>
    <row r="199" customFormat="false" ht="15" hidden="false" customHeight="false" outlineLevel="0" collapsed="false">
      <c r="A199" s="6" t="n">
        <v>803</v>
      </c>
      <c r="B199" s="6" t="n">
        <f aca="false">2*(ATAN((36/2)/A199)*180/PI())</f>
        <v>2.56824743543772</v>
      </c>
      <c r="C199" s="6" t="n">
        <f aca="false">2*(ATAN((56/2)/A199)*180/PI())</f>
        <v>3.99410237647164</v>
      </c>
      <c r="D199" s="6" t="n">
        <f aca="false">2*(ATAN((68/2)/A199)*180/PI())</f>
        <v>4.84905008513211</v>
      </c>
      <c r="E199" s="6" t="n">
        <f aca="false">2*(ATAN((84/2)/A199)*180/PI())</f>
        <v>5.98812434003989</v>
      </c>
      <c r="F199" s="6" t="n">
        <f aca="false">2*(ATAN((122/2)/A199)*180/PI())</f>
        <v>8.68827592486706</v>
      </c>
      <c r="G199" s="6" t="n">
        <f aca="false">2*(ATAN((172/2)/A199)*180/PI())</f>
        <v>12.2259683690956</v>
      </c>
      <c r="H199" s="6" t="n">
        <f aca="false">2*(ATAN((249/2)/A199)*180/PI())</f>
        <v>17.6263434093492</v>
      </c>
      <c r="I199" s="0" t="n">
        <f aca="false">2*(ATAN((23.5/2)/A199)*180/PI())</f>
        <v>1.67665595641883</v>
      </c>
      <c r="J199" s="0" t="n">
        <f aca="false">2*(ATAN((22.2/2)/A199)*180/PI())</f>
        <v>1.58391693495863</v>
      </c>
    </row>
    <row r="200" customFormat="false" ht="15" hidden="false" customHeight="false" outlineLevel="0" collapsed="false">
      <c r="A200" s="6" t="n">
        <v>802</v>
      </c>
      <c r="B200" s="6" t="n">
        <f aca="false">2*(ATAN((36/2)/A200)*180/PI())</f>
        <v>2.57144866471764</v>
      </c>
      <c r="C200" s="6" t="n">
        <f aca="false">2*(ATAN((56/2)/A200)*180/PI())</f>
        <v>3.99907851389734</v>
      </c>
      <c r="D200" s="6" t="n">
        <f aca="false">2*(ATAN((68/2)/A200)*180/PI())</f>
        <v>4.85508905364433</v>
      </c>
      <c r="E200" s="6" t="n">
        <f aca="false">2*(ATAN((84/2)/A200)*180/PI())</f>
        <v>5.99557721873093</v>
      </c>
      <c r="F200" s="6" t="n">
        <f aca="false">2*(ATAN((122/2)/A200)*180/PI())</f>
        <v>8.69906763970977</v>
      </c>
      <c r="G200" s="6" t="n">
        <f aca="false">2*(ATAN((172/2)/A200)*180/PI())</f>
        <v>12.2410970822697</v>
      </c>
      <c r="H200" s="6" t="n">
        <f aca="false">2*(ATAN((249/2)/A200)*180/PI())</f>
        <v>17.6479757273588</v>
      </c>
      <c r="I200" s="0" t="n">
        <f aca="false">2*(ATAN((23.5/2)/A200)*180/PI())</f>
        <v>1.6787462509613</v>
      </c>
      <c r="J200" s="0" t="n">
        <f aca="false">2*(ATAN((22.2/2)/A200)*180/PI())</f>
        <v>1.58589164171826</v>
      </c>
    </row>
    <row r="201" customFormat="false" ht="15" hidden="false" customHeight="false" outlineLevel="0" collapsed="false">
      <c r="A201" s="6" t="n">
        <v>801</v>
      </c>
      <c r="B201" s="6" t="n">
        <f aca="false">2*(ATAN((36/2)/A201)*180/PI())</f>
        <v>2.57465788305008</v>
      </c>
      <c r="C201" s="6" t="n">
        <f aca="false">2*(ATAN((56/2)/A201)*180/PI())</f>
        <v>4.00406706099057</v>
      </c>
      <c r="D201" s="6" t="n">
        <f aca="false">2*(ATAN((68/2)/A201)*180/PI())</f>
        <v>4.8611430736445</v>
      </c>
      <c r="E201" s="6" t="n">
        <f aca="false">2*(ATAN((84/2)/A201)*180/PI())</f>
        <v>6.00304865539831</v>
      </c>
      <c r="F201" s="6" t="n">
        <f aca="false">2*(ATAN((122/2)/A201)*180/PI())</f>
        <v>8.70988614497863</v>
      </c>
      <c r="G201" s="6" t="n">
        <f aca="false">2*(ATAN((172/2)/A201)*180/PI())</f>
        <v>12.256263140058</v>
      </c>
      <c r="H201" s="6" t="n">
        <f aca="false">2*(ATAN((249/2)/A201)*180/PI())</f>
        <v>17.6696607860867</v>
      </c>
      <c r="I201" s="0" t="n">
        <f aca="false">2*(ATAN((23.5/2)/A201)*180/PI())</f>
        <v>1.68084176359465</v>
      </c>
      <c r="J201" s="0" t="n">
        <f aca="false">2*(ATAN((22.2/2)/A201)*180/PI())</f>
        <v>1.58787127813605</v>
      </c>
    </row>
    <row r="202" customFormat="false" ht="15" hidden="false" customHeight="false" outlineLevel="0" collapsed="false">
      <c r="A202" s="6" t="n">
        <v>800</v>
      </c>
      <c r="B202" s="6" t="n">
        <f aca="false">2*(ATAN((36/2)/A202)*180/PI())</f>
        <v>2.57787512037379</v>
      </c>
      <c r="C202" s="6" t="n">
        <f aca="false">2*(ATAN((56/2)/A202)*180/PI())</f>
        <v>4.00906806421181</v>
      </c>
      <c r="D202" s="6" t="n">
        <f aca="false">2*(ATAN((68/2)/A202)*180/PI())</f>
        <v>4.86721220144024</v>
      </c>
      <c r="E202" s="6" t="n">
        <f aca="false">2*(ATAN((84/2)/A202)*180/PI())</f>
        <v>6.01053871937987</v>
      </c>
      <c r="F202" s="6" t="n">
        <f aca="false">2*(ATAN((122/2)/A202)*180/PI())</f>
        <v>8.72073154036485</v>
      </c>
      <c r="G202" s="6" t="n">
        <f aca="false">2*(ATAN((172/2)/A202)*180/PI())</f>
        <v>12.2714666803736</v>
      </c>
      <c r="H202" s="6" t="n">
        <f aca="false">2*(ATAN((249/2)/A202)*180/PI())</f>
        <v>17.6913987770864</v>
      </c>
      <c r="I202" s="0" t="n">
        <f aca="false">2*(ATAN((23.5/2)/A202)*180/PI())</f>
        <v>1.68294251388112</v>
      </c>
      <c r="J202" s="0" t="n">
        <f aca="false">2*(ATAN((22.2/2)/A202)*180/PI())</f>
        <v>1.58985586269348</v>
      </c>
    </row>
    <row r="203" customFormat="false" ht="15" hidden="false" customHeight="false" outlineLevel="0" collapsed="false">
      <c r="A203" s="6" t="n">
        <v>799</v>
      </c>
      <c r="B203" s="6" t="n">
        <f aca="false">2*(ATAN((36/2)/A203)*180/PI())</f>
        <v>2.58110040677731</v>
      </c>
      <c r="C203" s="6" t="n">
        <f aca="false">2*(ATAN((56/2)/A203)*180/PI())</f>
        <v>4.01408157025366</v>
      </c>
      <c r="D203" s="6" t="n">
        <f aca="false">2*(ATAN((68/2)/A203)*180/PI())</f>
        <v>4.87329649362026</v>
      </c>
      <c r="E203" s="6" t="n">
        <f aca="false">2*(ATAN((84/2)/A203)*180/PI())</f>
        <v>6.01804748035897</v>
      </c>
      <c r="F203" s="6" t="n">
        <f aca="false">2*(ATAN((122/2)/A203)*180/PI())</f>
        <v>8.73160392605395</v>
      </c>
      <c r="G203" s="6" t="n">
        <f aca="false">2*(ATAN((172/2)/A203)*180/PI())</f>
        <v>12.2867078418069</v>
      </c>
      <c r="H203" s="6" t="n">
        <f aca="false">2*(ATAN((249/2)/A203)*180/PI())</f>
        <v>17.7131898928326</v>
      </c>
      <c r="I203" s="0" t="n">
        <f aca="false">2*(ATAN((23.5/2)/A203)*180/PI())</f>
        <v>1.68504852148083</v>
      </c>
      <c r="J203" s="0" t="n">
        <f aca="false">2*(ATAN((22.2/2)/A203)*180/PI())</f>
        <v>1.59184541396452</v>
      </c>
    </row>
    <row r="204" customFormat="false" ht="15" hidden="false" customHeight="false" outlineLevel="0" collapsed="false">
      <c r="A204" s="6" t="n">
        <v>798</v>
      </c>
      <c r="B204" s="6" t="n">
        <f aca="false">2*(ATAN((36/2)/A204)*180/PI())</f>
        <v>2.58433377249986</v>
      </c>
      <c r="C204" s="6" t="n">
        <f aca="false">2*(ATAN((56/2)/A204)*180/PI())</f>
        <v>4.01910762604228</v>
      </c>
      <c r="D204" s="6" t="n">
        <f aca="false">2*(ATAN((68/2)/A204)*180/PI())</f>
        <v>4.87939600705604</v>
      </c>
      <c r="E204" s="6" t="n">
        <f aca="false">2*(ATAN((84/2)/A204)*180/PI())</f>
        <v>6.02557500836668</v>
      </c>
      <c r="F204" s="6" t="n">
        <f aca="false">2*(ATAN((122/2)/A204)*180/PI())</f>
        <v>8.74250340272876</v>
      </c>
      <c r="G204" s="6" t="n">
        <f aca="false">2*(ATAN((172/2)/A204)*180/PI())</f>
        <v>12.3019867636297</v>
      </c>
      <c r="H204" s="6" t="n">
        <f aca="false">2*(ATAN((249/2)/A204)*180/PI())</f>
        <v>17.7350343267262</v>
      </c>
      <c r="I204" s="0" t="n">
        <f aca="false">2*(ATAN((23.5/2)/A204)*180/PI())</f>
        <v>1.6871598061524</v>
      </c>
      <c r="J204" s="0" t="n">
        <f aca="false">2*(ATAN((22.2/2)/A204)*180/PI())</f>
        <v>1.59383995061623</v>
      </c>
    </row>
    <row r="205" customFormat="false" ht="15" hidden="false" customHeight="false" outlineLevel="0" collapsed="false">
      <c r="A205" s="6" t="n">
        <v>797</v>
      </c>
      <c r="B205" s="6" t="n">
        <f aca="false">2*(ATAN((36/2)/A205)*180/PI())</f>
        <v>2.5875752479323</v>
      </c>
      <c r="C205" s="6" t="n">
        <f aca="false">2*(ATAN((56/2)/A205)*180/PI())</f>
        <v>4.02414627873887</v>
      </c>
      <c r="D205" s="6" t="n">
        <f aca="false">2*(ATAN((68/2)/A205)*180/PI())</f>
        <v>4.88551079890363</v>
      </c>
      <c r="E205" s="6" t="n">
        <f aca="false">2*(ATAN((84/2)/A205)*180/PI())</f>
        <v>6.0331213737839</v>
      </c>
      <c r="F205" s="6" t="n">
        <f aca="false">2*(ATAN((122/2)/A205)*180/PI())</f>
        <v>8.75343007157252</v>
      </c>
      <c r="G205" s="6" t="n">
        <f aca="false">2*(ATAN((172/2)/A205)*180/PI())</f>
        <v>12.3173035857993</v>
      </c>
      <c r="H205" s="6" t="n">
        <f aca="false">2*(ATAN((249/2)/A205)*180/PI())</f>
        <v>17.7569322731007</v>
      </c>
      <c r="I205" s="0" t="n">
        <f aca="false">2*(ATAN((23.5/2)/A205)*180/PI())</f>
        <v>1.68927638775361</v>
      </c>
      <c r="J205" s="0" t="n">
        <f aca="false">2*(ATAN((22.2/2)/A205)*180/PI())</f>
        <v>1.5958394914093</v>
      </c>
    </row>
    <row r="206" customFormat="false" ht="15" hidden="false" customHeight="false" outlineLevel="0" collapsed="false">
      <c r="A206" s="6" t="n">
        <v>796</v>
      </c>
      <c r="B206" s="6" t="n">
        <f aca="false">2*(ATAN((36/2)/A206)*180/PI())</f>
        <v>2.59082486361806</v>
      </c>
      <c r="C206" s="6" t="n">
        <f aca="false">2*(ATAN((56/2)/A206)*180/PI())</f>
        <v>4.02919757574114</v>
      </c>
      <c r="D206" s="6" t="n">
        <f aca="false">2*(ATAN((68/2)/A206)*180/PI())</f>
        <v>4.89164092660542</v>
      </c>
      <c r="E206" s="6" t="n">
        <f aca="false">2*(ATAN((84/2)/A206)*180/PI())</f>
        <v>6.04068664734359</v>
      </c>
      <c r="F206" s="6" t="n">
        <f aca="false">2*(ATAN((122/2)/A206)*180/PI())</f>
        <v>8.76438403427199</v>
      </c>
      <c r="G206" s="6" t="n">
        <f aca="false">2*(ATAN((172/2)/A206)*180/PI())</f>
        <v>12.3326584489628</v>
      </c>
      <c r="H206" s="6" t="n">
        <f aca="false">2*(ATAN((249/2)/A206)*180/PI())</f>
        <v>17.7788839272266</v>
      </c>
      <c r="I206" s="0" t="n">
        <f aca="false">2*(ATAN((23.5/2)/A206)*180/PI())</f>
        <v>1.69139828624196</v>
      </c>
      <c r="J206" s="0" t="n">
        <f aca="false">2*(ATAN((22.2/2)/A206)*180/PI())</f>
        <v>1.59784405519869</v>
      </c>
    </row>
    <row r="207" customFormat="false" ht="15" hidden="false" customHeight="false" outlineLevel="0" collapsed="false">
      <c r="A207" s="6" t="n">
        <v>795</v>
      </c>
      <c r="B207" s="6" t="n">
        <f aca="false">2*(ATAN((36/2)/A207)*180/PI())</f>
        <v>2.59408265025414</v>
      </c>
      <c r="C207" s="6" t="n">
        <f aca="false">2*(ATAN((56/2)/A207)*180/PI())</f>
        <v>4.03426156468478</v>
      </c>
      <c r="D207" s="6" t="n">
        <f aca="false">2*(ATAN((68/2)/A207)*180/PI())</f>
        <v>4.89778644789196</v>
      </c>
      <c r="E207" s="6" t="n">
        <f aca="false">2*(ATAN((84/2)/A207)*180/PI())</f>
        <v>6.04827090013293</v>
      </c>
      <c r="F207" s="6" t="n">
        <f aca="false">2*(ATAN((122/2)/A207)*180/PI())</f>
        <v>8.7753653930206</v>
      </c>
      <c r="G207" s="6" t="n">
        <f aca="false">2*(ATAN((172/2)/A207)*180/PI())</f>
        <v>12.3480514944615</v>
      </c>
      <c r="H207" s="6" t="n">
        <f aca="false">2*(ATAN((249/2)/A207)*180/PI())</f>
        <v>17.8008894853183</v>
      </c>
      <c r="I207" s="0" t="n">
        <f aca="false">2*(ATAN((23.5/2)/A207)*180/PI())</f>
        <v>1.69352552167536</v>
      </c>
      <c r="J207" s="0" t="n">
        <f aca="false">2*(ATAN((22.2/2)/A207)*180/PI())</f>
        <v>1.59985366093419</v>
      </c>
    </row>
    <row r="208" customFormat="false" ht="15" hidden="false" customHeight="false" outlineLevel="0" collapsed="false">
      <c r="A208" s="6" t="n">
        <v>794</v>
      </c>
      <c r="B208" s="6" t="n">
        <f aca="false">2*(ATAN((36/2)/A208)*180/PI())</f>
        <v>2.59734863869205</v>
      </c>
      <c r="C208" s="6" t="n">
        <f aca="false">2*(ATAN((56/2)/A208)*180/PI())</f>
        <v>4.03933829344496</v>
      </c>
      <c r="D208" s="6" t="n">
        <f aca="false">2*(ATAN((68/2)/A208)*180/PI())</f>
        <v>4.90394742078373</v>
      </c>
      <c r="E208" s="6" t="n">
        <f aca="false">2*(ATAN((84/2)/A208)*180/PI())</f>
        <v>6.05587420359558</v>
      </c>
      <c r="F208" s="6" t="n">
        <f aca="false">2*(ATAN((122/2)/A208)*180/PI())</f>
        <v>8.78637425052156</v>
      </c>
      <c r="G208" s="6" t="n">
        <f aca="false">2*(ATAN((172/2)/A208)*180/PI())</f>
        <v>12.3634828643348</v>
      </c>
      <c r="H208" s="6" t="n">
        <f aca="false">2*(ATAN((249/2)/A208)*180/PI())</f>
        <v>17.8229491445387</v>
      </c>
      <c r="I208" s="0" t="n">
        <f aca="false">2*(ATAN((23.5/2)/A208)*180/PI())</f>
        <v>1.6956581142127</v>
      </c>
      <c r="J208" s="0" t="n">
        <f aca="false">2*(ATAN((22.2/2)/A208)*180/PI())</f>
        <v>1.60186832766101</v>
      </c>
    </row>
    <row r="209" customFormat="false" ht="15" hidden="false" customHeight="false" outlineLevel="0" collapsed="false">
      <c r="A209" s="6" t="n">
        <v>793</v>
      </c>
      <c r="B209" s="6" t="n">
        <f aca="false">2*(ATAN((36/2)/A209)*180/PI())</f>
        <v>2.60062285993876</v>
      </c>
      <c r="C209" s="6" t="n">
        <f aca="false">2*(ATAN((56/2)/A209)*180/PI())</f>
        <v>4.04442781013783</v>
      </c>
      <c r="D209" s="6" t="n">
        <f aca="false">2*(ATAN((68/2)/A209)*180/PI())</f>
        <v>4.91012390359299</v>
      </c>
      <c r="E209" s="6" t="n">
        <f aca="false">2*(ATAN((84/2)/A209)*180/PI())</f>
        <v>6.06349662953388</v>
      </c>
      <c r="F209" s="6" t="n">
        <f aca="false">2*(ATAN((122/2)/A209)*180/PI())</f>
        <v>8.79741070999106</v>
      </c>
      <c r="G209" s="6" t="n">
        <f aca="false">2*(ATAN((172/2)/A209)*180/PI())</f>
        <v>12.3789527013247</v>
      </c>
      <c r="H209" s="6" t="n">
        <f aca="false">2*(ATAN((249/2)/A209)*180/PI())</f>
        <v>17.8450631030055</v>
      </c>
      <c r="I209" s="0" t="n">
        <f aca="false">2*(ATAN((23.5/2)/A209)*180/PI())</f>
        <v>1.69779608411453</v>
      </c>
      <c r="J209" s="0" t="n">
        <f aca="false">2*(ATAN((22.2/2)/A209)*180/PI())</f>
        <v>1.60388807452041</v>
      </c>
    </row>
    <row r="210" customFormat="false" ht="15" hidden="false" customHeight="false" outlineLevel="0" collapsed="false">
      <c r="A210" s="6" t="n">
        <v>792</v>
      </c>
      <c r="B210" s="6" t="n">
        <f aca="false">2*(ATAN((36/2)/A210)*180/PI())</f>
        <v>2.60390534515775</v>
      </c>
      <c r="C210" s="6" t="n">
        <f aca="false">2*(ATAN((56/2)/A210)*180/PI())</f>
        <v>4.04953016312208</v>
      </c>
      <c r="D210" s="6" t="n">
        <f aca="false">2*(ATAN((68/2)/A210)*180/PI())</f>
        <v>4.9163159549256</v>
      </c>
      <c r="E210" s="6" t="n">
        <f aca="false">2*(ATAN((84/2)/A210)*180/PI())</f>
        <v>6.07113825011113</v>
      </c>
      <c r="F210" s="6" t="n">
        <f aca="false">2*(ATAN((122/2)/A210)*180/PI())</f>
        <v>8.80847487516149</v>
      </c>
      <c r="G210" s="6" t="n">
        <f aca="false">2*(ATAN((172/2)/A210)*180/PI())</f>
        <v>12.3944611488802</v>
      </c>
      <c r="H210" s="6" t="n">
        <f aca="false">2*(ATAN((249/2)/A210)*180/PI())</f>
        <v>17.8672315597966</v>
      </c>
      <c r="I210" s="0" t="n">
        <f aca="false">2*(ATAN((23.5/2)/A210)*180/PI())</f>
        <v>1.69993945174371</v>
      </c>
      <c r="J210" s="0" t="n">
        <f aca="false">2*(ATAN((22.2/2)/A210)*180/PI())</f>
        <v>1.6059129207503</v>
      </c>
    </row>
    <row r="211" customFormat="false" ht="15" hidden="false" customHeight="false" outlineLevel="0" collapsed="false">
      <c r="A211" s="6" t="n">
        <v>791</v>
      </c>
      <c r="B211" s="6" t="n">
        <f aca="false">2*(ATAN((36/2)/A211)*180/PI())</f>
        <v>2.60719612566992</v>
      </c>
      <c r="C211" s="6" t="n">
        <f aca="false">2*(ATAN((56/2)/A211)*180/PI())</f>
        <v>4.05464540100039</v>
      </c>
      <c r="D211" s="6" t="n">
        <f aca="false">2*(ATAN((68/2)/A211)*180/PI())</f>
        <v>4.92252363368289</v>
      </c>
      <c r="E211" s="6" t="n">
        <f aca="false">2*(ATAN((84/2)/A211)*180/PI())</f>
        <v>6.07879913785384</v>
      </c>
      <c r="F211" s="6" t="n">
        <f aca="false">2*(ATAN((122/2)/A211)*180/PI())</f>
        <v>8.81956685028461</v>
      </c>
      <c r="G211" s="6" t="n">
        <f aca="false">2*(ATAN((172/2)/A211)*180/PI())</f>
        <v>12.4100083511618</v>
      </c>
      <c r="H211" s="6" t="n">
        <f aca="false">2*(ATAN((249/2)/A211)*180/PI())</f>
        <v>17.8894547149562</v>
      </c>
      <c r="I211" s="0" t="n">
        <f aca="false">2*(ATAN((23.5/2)/A211)*180/PI())</f>
        <v>1.70208823756599</v>
      </c>
      <c r="J211" s="0" t="n">
        <f aca="false">2*(ATAN((22.2/2)/A211)*180/PI())</f>
        <v>1.6079428856858</v>
      </c>
    </row>
    <row r="212" customFormat="false" ht="15" hidden="false" customHeight="false" outlineLevel="0" collapsed="false">
      <c r="A212" s="6" t="n">
        <v>790</v>
      </c>
      <c r="B212" s="6" t="n">
        <f aca="false">2*(ATAN((36/2)/A212)*180/PI())</f>
        <v>2.61049523295462</v>
      </c>
      <c r="C212" s="6" t="n">
        <f aca="false">2*(ATAN((56/2)/A212)*180/PI())</f>
        <v>4.05977357262106</v>
      </c>
      <c r="D212" s="6" t="n">
        <f aca="false">2*(ATAN((68/2)/A212)*180/PI())</f>
        <v>4.92874699906348</v>
      </c>
      <c r="E212" s="6" t="n">
        <f aca="false">2*(ATAN((84/2)/A212)*180/PI())</f>
        <v>6.08647936565402</v>
      </c>
      <c r="F212" s="6" t="n">
        <f aca="false">2*(ATAN((122/2)/A212)*180/PI())</f>
        <v>8.83068674013486</v>
      </c>
      <c r="G212" s="6" t="n">
        <f aca="false">2*(ATAN((172/2)/A212)*180/PI())</f>
        <v>12.4255944530452</v>
      </c>
      <c r="H212" s="6" t="n">
        <f aca="false">2*(ATAN((249/2)/A212)*180/PI())</f>
        <v>17.9117327695003</v>
      </c>
      <c r="I212" s="0" t="n">
        <f aca="false">2*(ATAN((23.5/2)/A212)*180/PI())</f>
        <v>1.70424246215074</v>
      </c>
      <c r="J212" s="0" t="n">
        <f aca="false">2*(ATAN((22.2/2)/A212)*180/PI())</f>
        <v>1.60997798875996</v>
      </c>
    </row>
    <row r="213" customFormat="false" ht="15" hidden="false" customHeight="false" outlineLevel="0" collapsed="false">
      <c r="A213" s="6" t="n">
        <v>789</v>
      </c>
      <c r="B213" s="6" t="n">
        <f aca="false">2*(ATAN((36/2)/A213)*180/PI())</f>
        <v>2.61380269865069</v>
      </c>
      <c r="C213" s="6" t="n">
        <f aca="false">2*(ATAN((56/2)/A213)*180/PI())</f>
        <v>4.06491472707949</v>
      </c>
      <c r="D213" s="6" t="n">
        <f aca="false">2*(ATAN((68/2)/A213)*180/PI())</f>
        <v>4.93498611056522</v>
      </c>
      <c r="E213" s="6" t="n">
        <f aca="false">2*(ATAN((84/2)/A213)*180/PI())</f>
        <v>6.09417900677148</v>
      </c>
      <c r="F213" s="6" t="n">
        <f aca="false">2*(ATAN((122/2)/A213)*180/PI())</f>
        <v>8.84183465001259</v>
      </c>
      <c r="G213" s="6" t="n">
        <f aca="false">2*(ATAN((172/2)/A213)*180/PI())</f>
        <v>12.4412196001267</v>
      </c>
      <c r="H213" s="6" t="n">
        <f aca="false">2*(ATAN((249/2)/A213)*180/PI())</f>
        <v>17.9340659254228</v>
      </c>
      <c r="I213" s="0" t="n">
        <f aca="false">2*(ATAN((23.5/2)/A213)*180/PI())</f>
        <v>1.70640214617157</v>
      </c>
      <c r="J213" s="0" t="n">
        <f aca="false">2*(ATAN((22.2/2)/A213)*180/PI())</f>
        <v>1.61201824950426</v>
      </c>
    </row>
    <row r="214" customFormat="false" ht="15" hidden="false" customHeight="false" outlineLevel="0" collapsed="false">
      <c r="A214" s="6" t="n">
        <v>788</v>
      </c>
      <c r="B214" s="6" t="n">
        <f aca="false">2*(ATAN((36/2)/A214)*180/PI())</f>
        <v>2.61711855455738</v>
      </c>
      <c r="C214" s="6" t="n">
        <f aca="false">2*(ATAN((56/2)/A214)*180/PI())</f>
        <v>4.07006891371979</v>
      </c>
      <c r="D214" s="6" t="n">
        <f aca="false">2*(ATAN((68/2)/A214)*180/PI())</f>
        <v>4.941241027987</v>
      </c>
      <c r="E214" s="6" t="n">
        <f aca="false">2*(ATAN((84/2)/A214)*180/PI())</f>
        <v>6.10189813483617</v>
      </c>
      <c r="F214" s="6" t="n">
        <f aca="false">2*(ATAN((122/2)/A214)*180/PI())</f>
        <v>8.85301068574738</v>
      </c>
      <c r="G214" s="6" t="n">
        <f aca="false">2*(ATAN((172/2)/A214)*180/PI())</f>
        <v>12.4568839387269</v>
      </c>
      <c r="H214" s="6" t="n">
        <f aca="false">2*(ATAN((249/2)/A214)*180/PI())</f>
        <v>17.9564543857012</v>
      </c>
      <c r="I214" s="0" t="n">
        <f aca="false">2*(ATAN((23.5/2)/A214)*180/PI())</f>
        <v>1.70856731040698</v>
      </c>
      <c r="J214" s="0" t="n">
        <f aca="false">2*(ATAN((22.2/2)/A214)*180/PI())</f>
        <v>1.61406368754932</v>
      </c>
    </row>
    <row r="215" customFormat="false" ht="15" hidden="false" customHeight="false" outlineLevel="0" collapsed="false">
      <c r="A215" s="6" t="n">
        <v>787</v>
      </c>
      <c r="B215" s="6" t="n">
        <f aca="false">2*(ATAN((36/2)/A215)*180/PI())</f>
        <v>2.62044283263547</v>
      </c>
      <c r="C215" s="6" t="n">
        <f aca="false">2*(ATAN((56/2)/A215)*180/PI())</f>
        <v>4.07523618213631</v>
      </c>
      <c r="D215" s="6" t="n">
        <f aca="false">2*(ATAN((68/2)/A215)*180/PI())</f>
        <v>4.94751181143074</v>
      </c>
      <c r="E215" s="6" t="n">
        <f aca="false">2*(ATAN((84/2)/A215)*180/PI())</f>
        <v>6.10963682385048</v>
      </c>
      <c r="F215" s="6" t="n">
        <f aca="false">2*(ATAN((122/2)/A215)*180/PI())</f>
        <v>8.86421495370136</v>
      </c>
      <c r="G215" s="6" t="n">
        <f aca="false">2*(ATAN((172/2)/A215)*180/PI())</f>
        <v>12.4725876158956</v>
      </c>
      <c r="H215" s="6" t="n">
        <f aca="false">2*(ATAN((249/2)/A215)*180/PI())</f>
        <v>17.9788983543026</v>
      </c>
      <c r="I215" s="0" t="n">
        <f aca="false">2*(ATAN((23.5/2)/A215)*180/PI())</f>
        <v>1.71073797574105</v>
      </c>
      <c r="J215" s="0" t="n">
        <f aca="false">2*(ATAN((22.2/2)/A215)*180/PI())</f>
        <v>1.61611432262551</v>
      </c>
    </row>
    <row r="216" customFormat="false" ht="15" hidden="false" customHeight="false" outlineLevel="0" collapsed="false">
      <c r="A216" s="6" t="n">
        <v>786</v>
      </c>
      <c r="B216" s="6" t="n">
        <f aca="false">2*(ATAN((36/2)/A216)*180/PI())</f>
        <v>2.62377556500822</v>
      </c>
      <c r="C216" s="6" t="n">
        <f aca="false">2*(ATAN((56/2)/A216)*180/PI())</f>
        <v>4.0804165821753</v>
      </c>
      <c r="D216" s="6" t="n">
        <f aca="false">2*(ATAN((68/2)/A216)*180/PI())</f>
        <v>4.95379852130327</v>
      </c>
      <c r="E216" s="6" t="n">
        <f aca="false">2*(ATAN((84/2)/A216)*180/PI())</f>
        <v>6.11739514819165</v>
      </c>
      <c r="F216" s="6" t="n">
        <f aca="false">2*(ATAN((122/2)/A216)*180/PI())</f>
        <v>8.87544756077252</v>
      </c>
      <c r="G216" s="6" t="n">
        <f aca="false">2*(ATAN((172/2)/A216)*180/PI())</f>
        <v>12.4883307794161</v>
      </c>
      <c r="H216" s="6" t="n">
        <f aca="false">2*(ATAN((249/2)/A216)*180/PI())</f>
        <v>18.00139803619</v>
      </c>
      <c r="I216" s="0" t="n">
        <f aca="false">2*(ATAN((23.5/2)/A216)*180/PI())</f>
        <v>1.71291416316409</v>
      </c>
      <c r="J216" s="0" t="n">
        <f aca="false">2*(ATAN((22.2/2)/A216)*180/PI())</f>
        <v>1.61817017456355</v>
      </c>
    </row>
    <row r="217" customFormat="false" ht="15" hidden="false" customHeight="false" outlineLevel="0" collapsed="false">
      <c r="A217" s="6" t="n">
        <v>785</v>
      </c>
      <c r="B217" s="6" t="n">
        <f aca="false">2*(ATAN((36/2)/A217)*180/PI())</f>
        <v>2.62711678396244</v>
      </c>
      <c r="C217" s="6" t="n">
        <f aca="false">2*(ATAN((56/2)/A217)*180/PI())</f>
        <v>4.08561016393643</v>
      </c>
      <c r="D217" s="6" t="n">
        <f aca="false">2*(ATAN((68/2)/A217)*180/PI())</f>
        <v>4.96010121831825</v>
      </c>
      <c r="E217" s="6" t="n">
        <f aca="false">2*(ATAN((84/2)/A217)*180/PI())</f>
        <v>6.12517318261408</v>
      </c>
      <c r="F217" s="6" t="n">
        <f aca="false">2*(ATAN((122/2)/A217)*180/PI())</f>
        <v>8.88670861439816</v>
      </c>
      <c r="G217" s="6" t="n">
        <f aca="false">2*(ATAN((172/2)/A217)*180/PI())</f>
        <v>12.50411357781</v>
      </c>
      <c r="H217" s="6" t="n">
        <f aca="false">2*(ATAN((249/2)/A217)*180/PI())</f>
        <v>18.0239536373277</v>
      </c>
      <c r="I217" s="0" t="n">
        <f aca="false">2*(ATAN((23.5/2)/A217)*180/PI())</f>
        <v>1.71509589377334</v>
      </c>
      <c r="J217" s="0" t="n">
        <f aca="false">2*(ATAN((22.2/2)/A217)*180/PI())</f>
        <v>1.62023126329519</v>
      </c>
    </row>
    <row r="218" customFormat="false" ht="15" hidden="false" customHeight="false" outlineLevel="0" collapsed="false">
      <c r="A218" s="6" t="n">
        <v>784</v>
      </c>
      <c r="B218" s="6" t="n">
        <f aca="false">2*(ATAN((36/2)/A218)*180/PI())</f>
        <v>2.63046652194954</v>
      </c>
      <c r="C218" s="6" t="n">
        <f aca="false">2*(ATAN((56/2)/A218)*180/PI())</f>
        <v>4.09081697777446</v>
      </c>
      <c r="D218" s="6" t="n">
        <f aca="false">2*(ATAN((68/2)/A218)*180/PI())</f>
        <v>4.96641996349814</v>
      </c>
      <c r="E218" s="6" t="n">
        <f aca="false">2*(ATAN((84/2)/A218)*180/PI())</f>
        <v>6.13297100225179</v>
      </c>
      <c r="F218" s="6" t="n">
        <f aca="false">2*(ATAN((122/2)/A218)*180/PI())</f>
        <v>8.8979982225582</v>
      </c>
      <c r="G218" s="6" t="n">
        <f aca="false">2*(ATAN((172/2)/A218)*180/PI())</f>
        <v>12.5199361603415</v>
      </c>
      <c r="H218" s="6" t="n">
        <f aca="false">2*(ATAN((249/2)/A218)*180/PI())</f>
        <v>18.0465653646879</v>
      </c>
      <c r="I218" s="0" t="n">
        <f aca="false">2*(ATAN((23.5/2)/A218)*180/PI())</f>
        <v>1.71728318877363</v>
      </c>
      <c r="J218" s="0" t="n">
        <f aca="false">2*(ATAN((22.2/2)/A218)*180/PI())</f>
        <v>1.62229760885384</v>
      </c>
    </row>
    <row r="219" customFormat="false" ht="15" hidden="false" customHeight="false" outlineLevel="0" collapsed="false">
      <c r="A219" s="6" t="n">
        <v>783</v>
      </c>
      <c r="B219" s="6" t="n">
        <f aca="false">2*(ATAN((36/2)/A219)*180/PI())</f>
        <v>2.63382481158653</v>
      </c>
      <c r="C219" s="6" t="n">
        <f aca="false">2*(ATAN((56/2)/A219)*180/PI())</f>
        <v>4.09603707430083</v>
      </c>
      <c r="D219" s="6" t="n">
        <f aca="false">2*(ATAN((68/2)/A219)*180/PI())</f>
        <v>4.97275481817617</v>
      </c>
      <c r="E219" s="6" t="n">
        <f aca="false">2*(ATAN((84/2)/A219)*180/PI())</f>
        <v>6.14078868262076</v>
      </c>
      <c r="F219" s="6" t="n">
        <f aca="false">2*(ATAN((122/2)/A219)*180/PI())</f>
        <v>8.90931649377867</v>
      </c>
      <c r="G219" s="6" t="n">
        <f aca="false">2*(ATAN((172/2)/A219)*180/PI())</f>
        <v>12.5357986770224</v>
      </c>
      <c r="H219" s="6" t="n">
        <f aca="false">2*(ATAN((249/2)/A219)*180/PI())</f>
        <v>18.0692334262567</v>
      </c>
      <c r="I219" s="0" t="n">
        <f aca="false">2*(ATAN((23.5/2)/A219)*180/PI())</f>
        <v>1.71947606947807</v>
      </c>
      <c r="J219" s="0" t="n">
        <f aca="false">2*(ATAN((22.2/2)/A219)*180/PI())</f>
        <v>1.62436923137521</v>
      </c>
    </row>
    <row r="220" customFormat="false" ht="15" hidden="false" customHeight="false" outlineLevel="0" collapsed="false">
      <c r="A220" s="6" t="n">
        <v>782</v>
      </c>
      <c r="B220" s="6" t="n">
        <f aca="false">2*(ATAN((36/2)/A220)*180/PI())</f>
        <v>2.63719168565714</v>
      </c>
      <c r="C220" s="6" t="n">
        <f aca="false">2*(ATAN((56/2)/A220)*180/PI())</f>
        <v>4.10127050438532</v>
      </c>
      <c r="D220" s="6" t="n">
        <f aca="false">2*(ATAN((68/2)/A220)*180/PI())</f>
        <v>4.97910584399831</v>
      </c>
      <c r="E220" s="6" t="n">
        <f aca="false">2*(ATAN((84/2)/A220)*180/PI())</f>
        <v>6.14862629962142</v>
      </c>
      <c r="F220" s="6" t="n">
        <f aca="false">2*(ATAN((122/2)/A220)*180/PI())</f>
        <v>8.92066353713513</v>
      </c>
      <c r="G220" s="6" t="n">
        <f aca="false">2*(ATAN((172/2)/A220)*180/PI())</f>
        <v>12.5517012786164</v>
      </c>
      <c r="H220" s="6" t="n">
        <f aca="false">2*(ATAN((249/2)/A220)*180/PI())</f>
        <v>18.09195803104</v>
      </c>
      <c r="I220" s="0" t="n">
        <f aca="false">2*(ATAN((23.5/2)/A220)*180/PI())</f>
        <v>1.72167455730878</v>
      </c>
      <c r="J220" s="0" t="n">
        <f aca="false">2*(ATAN((22.2/2)/A220)*180/PI())</f>
        <v>1.62644615109799</v>
      </c>
    </row>
    <row r="221" customFormat="false" ht="15" hidden="false" customHeight="false" outlineLevel="0" collapsed="false">
      <c r="A221" s="6" t="n">
        <v>781</v>
      </c>
      <c r="B221" s="6" t="n">
        <f aca="false">2*(ATAN((36/2)/A221)*180/PI())</f>
        <v>2.64056717711284</v>
      </c>
      <c r="C221" s="6" t="n">
        <f aca="false">2*(ATAN((56/2)/A221)*180/PI())</f>
        <v>4.10651731915769</v>
      </c>
      <c r="D221" s="6" t="n">
        <f aca="false">2*(ATAN((68/2)/A221)*180/PI())</f>
        <v>4.98547310292526</v>
      </c>
      <c r="E221" s="6" t="n">
        <f aca="false">2*(ATAN((84/2)/A221)*180/PI())</f>
        <v>6.15648392954105</v>
      </c>
      <c r="F221" s="6" t="n">
        <f aca="false">2*(ATAN((122/2)/A221)*180/PI())</f>
        <v>8.93203946225614</v>
      </c>
      <c r="G221" s="6" t="n">
        <f aca="false">2*(ATAN((172/2)/A221)*180/PI())</f>
        <v>12.5676441166439</v>
      </c>
      <c r="H221" s="6" t="n">
        <f aca="false">2*(ATAN((249/2)/A221)*180/PI())</f>
        <v>18.11473938907</v>
      </c>
      <c r="I221" s="0" t="n">
        <f aca="false">2*(ATAN((23.5/2)/A221)*180/PI())</f>
        <v>1.72387867379751</v>
      </c>
      <c r="J221" s="0" t="n">
        <f aca="false">2*(ATAN((22.2/2)/A221)*180/PI())</f>
        <v>1.62852838836445</v>
      </c>
    </row>
    <row r="222" customFormat="false" ht="15" hidden="false" customHeight="false" outlineLevel="0" collapsed="false">
      <c r="A222" s="6" t="n">
        <v>780</v>
      </c>
      <c r="B222" s="6" t="n">
        <f aca="false">2*(ATAN((36/2)/A222)*180/PI())</f>
        <v>2.64395131907397</v>
      </c>
      <c r="C222" s="6" t="n">
        <f aca="false">2*(ATAN((56/2)/A222)*180/PI())</f>
        <v>4.11177757000935</v>
      </c>
      <c r="D222" s="6" t="n">
        <f aca="false">2*(ATAN((68/2)/A222)*180/PI())</f>
        <v>4.99185665723446</v>
      </c>
      <c r="E222" s="6" t="n">
        <f aca="false">2*(ATAN((84/2)/A222)*180/PI())</f>
        <v>6.16436164905629</v>
      </c>
      <c r="F222" s="6" t="n">
        <f aca="false">2*(ATAN((122/2)/A222)*180/PI())</f>
        <v>8.94344437932679</v>
      </c>
      <c r="G222" s="6" t="n">
        <f aca="false">2*(ATAN((172/2)/A222)*180/PI())</f>
        <v>12.583627343387</v>
      </c>
      <c r="H222" s="6" t="n">
        <f aca="false">2*(ATAN((249/2)/A222)*180/PI())</f>
        <v>18.1375777114115</v>
      </c>
      <c r="I222" s="0" t="n">
        <f aca="false">2*(ATAN((23.5/2)/A222)*180/PI())</f>
        <v>1.72608844058641</v>
      </c>
      <c r="J222" s="0" t="n">
        <f aca="false">2*(ATAN((22.2/2)/A222)*180/PI())</f>
        <v>1.6306159636212</v>
      </c>
    </row>
    <row r="223" customFormat="false" ht="15" hidden="false" customHeight="false" outlineLevel="0" collapsed="false">
      <c r="A223" s="6" t="n">
        <v>779</v>
      </c>
      <c r="B223" s="6" t="n">
        <f aca="false">2*(ATAN((36/2)/A223)*180/PI())</f>
        <v>2.64734414483073</v>
      </c>
      <c r="C223" s="6" t="n">
        <f aca="false">2*(ATAN((56/2)/A223)*180/PI())</f>
        <v>4.117051308595</v>
      </c>
      <c r="D223" s="6" t="n">
        <f aca="false">2*(ATAN((68/2)/A223)*180/PI())</f>
        <v>4.99825656952213</v>
      </c>
      <c r="E223" s="6" t="n">
        <f aca="false">2*(ATAN((84/2)/A223)*180/PI())</f>
        <v>6.17225953523557</v>
      </c>
      <c r="F223" s="6" t="n">
        <f aca="false">2*(ATAN((122/2)/A223)*180/PI())</f>
        <v>8.95487839909219</v>
      </c>
      <c r="G223" s="6" t="n">
        <f aca="false">2*(ATAN((172/2)/A223)*180/PI())</f>
        <v>12.5996511118939</v>
      </c>
      <c r="H223" s="6" t="n">
        <f aca="false">2*(ATAN((249/2)/A223)*180/PI())</f>
        <v>18.1604732101678</v>
      </c>
      <c r="I223" s="0" t="n">
        <f aca="false">2*(ATAN((23.5/2)/A223)*180/PI())</f>
        <v>1.72830387942872</v>
      </c>
      <c r="J223" s="0" t="n">
        <f aca="false">2*(ATAN((22.2/2)/A223)*180/PI())</f>
        <v>1.63270889741975</v>
      </c>
    </row>
    <row r="224" customFormat="false" ht="15" hidden="false" customHeight="false" outlineLevel="0" collapsed="false">
      <c r="A224" s="6" t="n">
        <v>778</v>
      </c>
      <c r="B224" s="6" t="n">
        <f aca="false">2*(ATAN((36/2)/A224)*180/PI())</f>
        <v>2.65074568784436</v>
      </c>
      <c r="C224" s="6" t="n">
        <f aca="false">2*(ATAN((56/2)/A224)*180/PI())</f>
        <v>4.12233858683439</v>
      </c>
      <c r="D224" s="6" t="n">
        <f aca="false">2*(ATAN((68/2)/A224)*180/PI())</f>
        <v>5.0046729027053</v>
      </c>
      <c r="E224" s="6" t="n">
        <f aca="false">2*(ATAN((84/2)/A224)*180/PI())</f>
        <v>6.18017766554168</v>
      </c>
      <c r="F224" s="6" t="n">
        <f aca="false">2*(ATAN((122/2)/A224)*180/PI())</f>
        <v>8.96634163286105</v>
      </c>
      <c r="G224" s="6" t="n">
        <f aca="false">2*(ATAN((172/2)/A224)*180/PI())</f>
        <v>12.6157155759838</v>
      </c>
      <c r="H224" s="6" t="n">
        <f aca="false">2*(ATAN((249/2)/A224)*180/PI())</f>
        <v>18.1834260984875</v>
      </c>
      <c r="I224" s="0" t="n">
        <f aca="false">2*(ATAN((23.5/2)/A224)*180/PI())</f>
        <v>1.73052501218947</v>
      </c>
      <c r="J224" s="0" t="n">
        <f aca="false">2*(ATAN((22.2/2)/A224)*180/PI())</f>
        <v>1.63480721041727</v>
      </c>
    </row>
    <row r="225" customFormat="false" ht="15" hidden="false" customHeight="false" outlineLevel="0" collapsed="false">
      <c r="A225" s="6" t="n">
        <v>777</v>
      </c>
      <c r="B225" s="6" t="n">
        <f aca="false">2*(ATAN((36/2)/A225)*180/PI())</f>
        <v>2.6541559817482</v>
      </c>
      <c r="C225" s="6" t="n">
        <f aca="false">2*(ATAN((56/2)/A225)*180/PI())</f>
        <v>4.12763945691392</v>
      </c>
      <c r="D225" s="6" t="n">
        <f aca="false">2*(ATAN((68/2)/A225)*180/PI())</f>
        <v>5.01110572002386</v>
      </c>
      <c r="E225" s="6" t="n">
        <f aca="false">2*(ATAN((84/2)/A225)*180/PI())</f>
        <v>6.18811611783422</v>
      </c>
      <c r="F225" s="6" t="n">
        <f aca="false">2*(ATAN((122/2)/A225)*180/PI())</f>
        <v>8.97783419250928</v>
      </c>
      <c r="G225" s="6" t="n">
        <f aca="false">2*(ATAN((172/2)/A225)*180/PI())</f>
        <v>12.6318208902521</v>
      </c>
      <c r="H225" s="6" t="n">
        <f aca="false">2*(ATAN((249/2)/A225)*180/PI())</f>
        <v>18.2064365905704</v>
      </c>
      <c r="I225" s="0" t="n">
        <f aca="false">2*(ATAN((23.5/2)/A225)*180/PI())</f>
        <v>1.73275186084622</v>
      </c>
      <c r="J225" s="0" t="n">
        <f aca="false">2*(ATAN((22.2/2)/A225)*180/PI())</f>
        <v>1.63691092337723</v>
      </c>
    </row>
    <row r="226" customFormat="false" ht="15" hidden="false" customHeight="false" outlineLevel="0" collapsed="false">
      <c r="A226" s="6" t="n">
        <v>776</v>
      </c>
      <c r="B226" s="6" t="n">
        <f aca="false">2*(ATAN((36/2)/A226)*180/PI())</f>
        <v>2.65757506034881</v>
      </c>
      <c r="C226" s="6" t="n">
        <f aca="false">2*(ATAN((56/2)/A226)*180/PI())</f>
        <v>4.13295397128847</v>
      </c>
      <c r="D226" s="6" t="n">
        <f aca="false">2*(ATAN((68/2)/A226)*180/PI())</f>
        <v>5.01755508504266</v>
      </c>
      <c r="E226" s="6" t="n">
        <f aca="false">2*(ATAN((84/2)/A226)*180/PI())</f>
        <v>6.19607497037221</v>
      </c>
      <c r="F226" s="6" t="n">
        <f aca="false">2*(ATAN((122/2)/A226)*180/PI())</f>
        <v>8.98935619048354</v>
      </c>
      <c r="G226" s="6" t="n">
        <f aca="false">2*(ATAN((172/2)/A226)*180/PI())</f>
        <v>12.6479672100746</v>
      </c>
      <c r="H226" s="6" t="n">
        <f aca="false">2*(ATAN((249/2)/A226)*180/PI())</f>
        <v>18.2295049016746</v>
      </c>
      <c r="I226" s="0" t="n">
        <f aca="false">2*(ATAN((23.5/2)/A226)*180/PI())</f>
        <v>1.73498444748975</v>
      </c>
      <c r="J226" s="0" t="n">
        <f aca="false">2*(ATAN((22.2/2)/A226)*180/PI())</f>
        <v>1.63902005717009</v>
      </c>
    </row>
    <row r="227" customFormat="false" ht="15" hidden="false" customHeight="false" outlineLevel="0" collapsed="false">
      <c r="A227" s="6" t="n">
        <v>775</v>
      </c>
      <c r="B227" s="6" t="n">
        <f aca="false">2*(ATAN((36/2)/A227)*180/PI())</f>
        <v>2.66100295762706</v>
      </c>
      <c r="C227" s="6" t="n">
        <f aca="false">2*(ATAN((56/2)/A227)*180/PI())</f>
        <v>4.13828218268303</v>
      </c>
      <c r="D227" s="6" t="n">
        <f aca="false">2*(ATAN((68/2)/A227)*180/PI())</f>
        <v>5.02402106165355</v>
      </c>
      <c r="E227" s="6" t="n">
        <f aca="false">2*(ATAN((84/2)/A227)*180/PI())</f>
        <v>6.20405430181659</v>
      </c>
      <c r="F227" s="6" t="n">
        <f aca="false">2*(ATAN((122/2)/A227)*180/PI())</f>
        <v>9.00090773980494</v>
      </c>
      <c r="G227" s="6" t="n">
        <f aca="false">2*(ATAN((172/2)/A227)*180/PI())</f>
        <v>12.664154691613</v>
      </c>
      <c r="H227" s="6" t="n">
        <f aca="false">2*(ATAN((249/2)/A227)*180/PI())</f>
        <v>18.2526312481221</v>
      </c>
      <c r="I227" s="0" t="n">
        <f aca="false">2*(ATAN((23.5/2)/A227)*180/PI())</f>
        <v>1.73722279432485</v>
      </c>
      <c r="J227" s="0" t="n">
        <f aca="false">2*(ATAN((22.2/2)/A227)*180/PI())</f>
        <v>1.64113463277399</v>
      </c>
    </row>
    <row r="228" customFormat="false" ht="15" hidden="false" customHeight="false" outlineLevel="0" collapsed="false">
      <c r="A228" s="6" t="n">
        <v>774</v>
      </c>
      <c r="B228" s="6" t="n">
        <f aca="false">2*(ATAN((36/2)/A228)*180/PI())</f>
        <v>2.66443970773928</v>
      </c>
      <c r="C228" s="6" t="n">
        <f aca="false">2*(ATAN((56/2)/A228)*180/PI())</f>
        <v>4.14362414409449</v>
      </c>
      <c r="D228" s="6" t="n">
        <f aca="false">2*(ATAN((68/2)/A228)*180/PI())</f>
        <v>5.03050371407755</v>
      </c>
      <c r="E228" s="6" t="n">
        <f aca="false">2*(ATAN((84/2)/A228)*180/PI())</f>
        <v>6.21205419123286</v>
      </c>
      <c r="F228" s="6" t="n">
        <f aca="false">2*(ATAN((122/2)/A228)*180/PI())</f>
        <v>9.01248895407269</v>
      </c>
      <c r="G228" s="6" t="n">
        <f aca="false">2*(ATAN((172/2)/A228)*180/PI())</f>
        <v>12.6803834918198</v>
      </c>
      <c r="H228" s="6" t="n">
        <f aca="false">2*(ATAN((249/2)/A228)*180/PI())</f>
        <v>18.2758158473062</v>
      </c>
      <c r="I228" s="0" t="n">
        <f aca="false">2*(ATAN((23.5/2)/A228)*180/PI())</f>
        <v>1.73946692367098</v>
      </c>
      <c r="J228" s="0" t="n">
        <f aca="false">2*(ATAN((22.2/2)/A228)*180/PI())</f>
        <v>1.64325467127545</v>
      </c>
    </row>
    <row r="229" customFormat="false" ht="15" hidden="false" customHeight="false" outlineLevel="0" collapsed="false">
      <c r="A229" s="6" t="n">
        <v>773</v>
      </c>
      <c r="B229" s="6" t="n">
        <f aca="false">2*(ATAN((36/2)/A229)*180/PI())</f>
        <v>2.6678853450184</v>
      </c>
      <c r="C229" s="6" t="n">
        <f aca="false">2*(ATAN((56/2)/A229)*180/PI())</f>
        <v>4.14897990879337</v>
      </c>
      <c r="D229" s="6" t="n">
        <f aca="false">2*(ATAN((68/2)/A229)*180/PI())</f>
        <v>5.03700310686689</v>
      </c>
      <c r="E229" s="6" t="n">
        <f aca="false">2*(ATAN((84/2)/A229)*180/PI())</f>
        <v>6.22007471809364</v>
      </c>
      <c r="F229" s="6" t="n">
        <f aca="false">2*(ATAN((122/2)/A229)*180/PI())</f>
        <v>9.02409994746775</v>
      </c>
      <c r="G229" s="6" t="n">
        <f aca="false">2*(ATAN((172/2)/A229)*180/PI())</f>
        <v>12.6966537684429</v>
      </c>
      <c r="H229" s="6" t="n">
        <f aca="false">2*(ATAN((249/2)/A229)*180/PI())</f>
        <v>18.2990589176975</v>
      </c>
      <c r="I229" s="0" t="n">
        <f aca="false">2*(ATAN((23.5/2)/A229)*180/PI())</f>
        <v>1.74171685796308</v>
      </c>
      <c r="J229" s="0" t="n">
        <f aca="false">2*(ATAN((22.2/2)/A229)*180/PI())</f>
        <v>1.64538019387007</v>
      </c>
    </row>
    <row r="230" customFormat="false" ht="15" hidden="false" customHeight="false" outlineLevel="0" collapsed="false">
      <c r="A230" s="6" t="n">
        <v>772</v>
      </c>
      <c r="B230" s="6" t="n">
        <f aca="false">2*(ATAN((36/2)/A230)*180/PI())</f>
        <v>2.67133990397506</v>
      </c>
      <c r="C230" s="6" t="n">
        <f aca="false">2*(ATAN((56/2)/A230)*180/PI())</f>
        <v>4.15434953032563</v>
      </c>
      <c r="D230" s="6" t="n">
        <f aca="false">2*(ATAN((68/2)/A230)*180/PI())</f>
        <v>5.04351930490722</v>
      </c>
      <c r="E230" s="6" t="n">
        <f aca="false">2*(ATAN((84/2)/A230)*180/PI())</f>
        <v>6.2281159622813</v>
      </c>
      <c r="F230" s="6" t="n">
        <f aca="false">2*(ATAN((122/2)/A230)*180/PI())</f>
        <v>9.0357408347566</v>
      </c>
      <c r="G230" s="6" t="n">
        <f aca="false">2*(ATAN((172/2)/A230)*180/PI())</f>
        <v>12.7129656800308</v>
      </c>
      <c r="H230" s="6" t="n">
        <f aca="false">2*(ATAN((249/2)/A230)*180/PI())</f>
        <v>18.3223606788508</v>
      </c>
      <c r="I230" s="0" t="n">
        <f aca="false">2*(ATAN((23.5/2)/A230)*180/PI())</f>
        <v>1.74397261975227</v>
      </c>
      <c r="J230" s="0" t="n">
        <f aca="false">2*(ATAN((22.2/2)/A230)*180/PI())</f>
        <v>1.64751122186323</v>
      </c>
    </row>
    <row r="231" customFormat="false" ht="15" hidden="false" customHeight="false" outlineLevel="0" collapsed="false">
      <c r="A231" s="6" t="n">
        <v>771</v>
      </c>
      <c r="B231" s="6" t="n">
        <f aca="false">2*(ATAN((36/2)/A231)*180/PI())</f>
        <v>2.67480341929881</v>
      </c>
      <c r="C231" s="6" t="n">
        <f aca="false">2*(ATAN((56/2)/A231)*180/PI())</f>
        <v>4.15973306251439</v>
      </c>
      <c r="D231" s="6" t="n">
        <f aca="false">2*(ATAN((68/2)/A231)*180/PI())</f>
        <v>5.05005237341973</v>
      </c>
      <c r="E231" s="6" t="n">
        <f aca="false">2*(ATAN((84/2)/A231)*180/PI())</f>
        <v>6.23617800409062</v>
      </c>
      <c r="F231" s="6" t="n">
        <f aca="false">2*(ATAN((122/2)/A231)*180/PI())</f>
        <v>9.04741173129499</v>
      </c>
      <c r="G231" s="6" t="n">
        <f aca="false">2*(ATAN((172/2)/A231)*180/PI())</f>
        <v>12.7293193859381</v>
      </c>
      <c r="H231" s="6" t="n">
        <f aca="false">2*(ATAN((249/2)/A231)*180/PI())</f>
        <v>18.3457213514116</v>
      </c>
      <c r="I231" s="0" t="n">
        <f aca="false">2*(ATAN((23.5/2)/A231)*180/PI())</f>
        <v>1.74623423170664</v>
      </c>
      <c r="J231" s="0" t="n">
        <f aca="false">2*(ATAN((22.2/2)/A231)*180/PI())</f>
        <v>1.6496477766708</v>
      </c>
    </row>
    <row r="232" customFormat="false" ht="15" hidden="false" customHeight="false" outlineLevel="0" collapsed="false">
      <c r="A232" s="6" t="n">
        <v>770</v>
      </c>
      <c r="B232" s="6" t="n">
        <f aca="false">2*(ATAN((36/2)/A232)*180/PI())</f>
        <v>2.67827592585921</v>
      </c>
      <c r="C232" s="6" t="n">
        <f aca="false">2*(ATAN((56/2)/A232)*180/PI())</f>
        <v>4.16513055946177</v>
      </c>
      <c r="D232" s="6" t="n">
        <f aca="false">2*(ATAN((68/2)/A232)*180/PI())</f>
        <v>5.05660237796332</v>
      </c>
      <c r="E232" s="6" t="n">
        <f aca="false">2*(ATAN((84/2)/A232)*180/PI())</f>
        <v>6.24426092423142</v>
      </c>
      <c r="F232" s="6" t="n">
        <f aca="false">2*(ATAN((122/2)/A232)*180/PI())</f>
        <v>9.05911275303168</v>
      </c>
      <c r="G232" s="6" t="n">
        <f aca="false">2*(ATAN((172/2)/A232)*180/PI())</f>
        <v>12.7457150463298</v>
      </c>
      <c r="H232" s="6" t="n">
        <f aca="false">2*(ATAN((249/2)/A232)*180/PI())</f>
        <v>18.3691411571229</v>
      </c>
      <c r="I232" s="0" t="n">
        <f aca="false">2*(ATAN((23.5/2)/A232)*180/PI())</f>
        <v>1.74850171661197</v>
      </c>
      <c r="J232" s="0" t="n">
        <f aca="false">2*(ATAN((22.2/2)/A232)*180/PI())</f>
        <v>1.65178987981988</v>
      </c>
    </row>
    <row r="233" customFormat="false" ht="15" hidden="false" customHeight="false" outlineLevel="0" collapsed="false">
      <c r="A233" s="6" t="n">
        <v>769</v>
      </c>
      <c r="B233" s="6" t="n">
        <f aca="false">2*(ATAN((36/2)/A233)*180/PI())</f>
        <v>2.68175745870705</v>
      </c>
      <c r="C233" s="6" t="n">
        <f aca="false">2*(ATAN((56/2)/A233)*180/PI())</f>
        <v>4.17054207555069</v>
      </c>
      <c r="D233" s="6" t="n">
        <f aca="false">2*(ATAN((68/2)/A233)*180/PI())</f>
        <v>5.0631693844368</v>
      </c>
      <c r="E233" s="6" t="n">
        <f aca="false">2*(ATAN((84/2)/A233)*180/PI())</f>
        <v>6.25236480383127</v>
      </c>
      <c r="F233" s="6" t="n">
        <f aca="false">2*(ATAN((122/2)/A233)*180/PI())</f>
        <v>9.07084401651228</v>
      </c>
      <c r="G233" s="6" t="n">
        <f aca="false">2*(ATAN((172/2)/A233)*180/PI())</f>
        <v>12.7621528221871</v>
      </c>
      <c r="H233" s="6" t="n">
        <f aca="false">2*(ATAN((249/2)/A233)*180/PI())</f>
        <v>18.3926203188321</v>
      </c>
      <c r="I233" s="0" t="n">
        <f aca="false">2*(ATAN((23.5/2)/A233)*180/PI())</f>
        <v>1.75077509737253</v>
      </c>
      <c r="J233" s="0" t="n">
        <f aca="false">2*(ATAN((22.2/2)/A233)*180/PI())</f>
        <v>1.65393755294949</v>
      </c>
    </row>
    <row r="234" customFormat="false" ht="15" hidden="false" customHeight="false" outlineLevel="0" collapsed="false">
      <c r="A234" s="6" t="n">
        <v>768</v>
      </c>
      <c r="B234" s="6" t="n">
        <f aca="false">2*(ATAN((36/2)/A234)*180/PI())</f>
        <v>2.68524805307551</v>
      </c>
      <c r="C234" s="6" t="n">
        <f aca="false">2*(ATAN((56/2)/A234)*180/PI())</f>
        <v>4.17596766544669</v>
      </c>
      <c r="D234" s="6" t="n">
        <f aca="false">2*(ATAN((68/2)/A234)*180/PI())</f>
        <v>5.06975345908107</v>
      </c>
      <c r="E234" s="6" t="n">
        <f aca="false">2*(ATAN((84/2)/A234)*180/PI())</f>
        <v>6.26048972443819</v>
      </c>
      <c r="F234" s="6" t="n">
        <f aca="false">2*(ATAN((122/2)/A234)*180/PI())</f>
        <v>9.08260563888306</v>
      </c>
      <c r="G234" s="6" t="n">
        <f aca="false">2*(ATAN((172/2)/A234)*180/PI())</f>
        <v>12.7786328753124</v>
      </c>
      <c r="H234" s="6" t="n">
        <f aca="false">2*(ATAN((249/2)/A234)*180/PI())</f>
        <v>18.4161590604974</v>
      </c>
      <c r="I234" s="0" t="n">
        <f aca="false">2*(ATAN((23.5/2)/A234)*180/PI())</f>
        <v>1.75305439701183</v>
      </c>
      <c r="J234" s="0" t="n">
        <f aca="false">2*(ATAN((22.2/2)/A234)*180/PI())</f>
        <v>1.65609081781132</v>
      </c>
    </row>
    <row r="235" customFormat="false" ht="15" hidden="false" customHeight="false" outlineLevel="0" collapsed="false">
      <c r="A235" s="6" t="n">
        <v>767</v>
      </c>
      <c r="B235" s="6" t="n">
        <f aca="false">2*(ATAN((36/2)/A235)*180/PI())</f>
        <v>2.68874774438134</v>
      </c>
      <c r="C235" s="6" t="n">
        <f aca="false">2*(ATAN((56/2)/A235)*180/PI())</f>
        <v>4.18140738409975</v>
      </c>
      <c r="D235" s="6" t="n">
        <f aca="false">2*(ATAN((68/2)/A235)*180/PI())</f>
        <v>5.07635466848139</v>
      </c>
      <c r="E235" s="6" t="n">
        <f aca="false">2*(ATAN((84/2)/A235)*180/PI())</f>
        <v>6.26863576802337</v>
      </c>
      <c r="F235" s="6" t="n">
        <f aca="false">2*(ATAN((122/2)/A235)*180/PI())</f>
        <v>9.09439773789487</v>
      </c>
      <c r="G235" s="6" t="n">
        <f aca="false">2*(ATAN((172/2)/A235)*180/PI())</f>
        <v>12.7951553683344</v>
      </c>
      <c r="H235" s="6" t="n">
        <f aca="false">2*(ATAN((249/2)/A235)*180/PI())</f>
        <v>18.4397576071952</v>
      </c>
      <c r="I235" s="0" t="n">
        <f aca="false">2*(ATAN((23.5/2)/A235)*180/PI())</f>
        <v>1.7553396386734</v>
      </c>
      <c r="J235" s="0" t="n">
        <f aca="false">2*(ATAN((22.2/2)/A235)*180/PI())</f>
        <v>1.65824969627045</v>
      </c>
    </row>
    <row r="236" customFormat="false" ht="15" hidden="false" customHeight="false" outlineLevel="0" collapsed="false">
      <c r="A236" s="6" t="n">
        <v>766</v>
      </c>
      <c r="B236" s="6" t="n">
        <f aca="false">2*(ATAN((36/2)/A236)*180/PI())</f>
        <v>2.69225656822607</v>
      </c>
      <c r="C236" s="6" t="n">
        <f aca="false">2*(ATAN((56/2)/A236)*180/PI())</f>
        <v>4.18686128674618</v>
      </c>
      <c r="D236" s="6" t="n">
        <f aca="false">2*(ATAN((68/2)/A236)*180/PI())</f>
        <v>5.08297307956955</v>
      </c>
      <c r="E236" s="6" t="n">
        <f aca="false">2*(ATAN((84/2)/A236)*180/PI())</f>
        <v>6.27680301698389</v>
      </c>
      <c r="F236" s="6" t="n">
        <f aca="false">2*(ATAN((122/2)/A236)*180/PI())</f>
        <v>9.10622043190696</v>
      </c>
      <c r="G236" s="6" t="n">
        <f aca="false">2*(ATAN((172/2)/A236)*180/PI())</f>
        <v>12.8117204647134</v>
      </c>
      <c r="H236" s="6" t="n">
        <f aca="false">2*(ATAN((249/2)/A236)*180/PI())</f>
        <v>18.4634161851267</v>
      </c>
      <c r="I236" s="0" t="n">
        <f aca="false">2*(ATAN((23.5/2)/A236)*180/PI())</f>
        <v>1.7576308456216</v>
      </c>
      <c r="J236" s="0" t="n">
        <f aca="false">2*(ATAN((22.2/2)/A236)*180/PI())</f>
        <v>1.66041421030612</v>
      </c>
    </row>
    <row r="237" customFormat="false" ht="15" hidden="false" customHeight="false" outlineLevel="0" collapsed="false">
      <c r="A237" s="6" t="n">
        <v>765</v>
      </c>
      <c r="B237" s="6" t="n">
        <f aca="false">2*(ATAN((36/2)/A237)*180/PI())</f>
        <v>2.6957745603972</v>
      </c>
      <c r="C237" s="6" t="n">
        <f aca="false">2*(ATAN((56/2)/A237)*180/PI())</f>
        <v>4.19232942891045</v>
      </c>
      <c r="D237" s="6" t="n">
        <f aca="false">2*(ATAN((68/2)/A237)*180/PI())</f>
        <v>5.08960875962619</v>
      </c>
      <c r="E237" s="6" t="n">
        <f aca="false">2*(ATAN((84/2)/A237)*180/PI())</f>
        <v>6.28499155414553</v>
      </c>
      <c r="F237" s="6" t="n">
        <f aca="false">2*(ATAN((122/2)/A237)*180/PI())</f>
        <v>9.11807383989099</v>
      </c>
      <c r="G237" s="6" t="n">
        <f aca="false">2*(ATAN((172/2)/A237)*180/PI())</f>
        <v>12.8283283287467</v>
      </c>
      <c r="H237" s="6" t="n">
        <f aca="false">2*(ATAN((249/2)/A237)*180/PI())</f>
        <v>18.4871350216249</v>
      </c>
      <c r="I237" s="0" t="n">
        <f aca="false">2*(ATAN((23.5/2)/A237)*180/PI())</f>
        <v>1.75992804124236</v>
      </c>
      <c r="J237" s="0" t="n">
        <f aca="false">2*(ATAN((22.2/2)/A237)*180/PI())</f>
        <v>1.66258438201243</v>
      </c>
    </row>
    <row r="238" customFormat="false" ht="15" hidden="false" customHeight="false" outlineLevel="0" collapsed="false">
      <c r="A238" s="6" t="n">
        <v>764</v>
      </c>
      <c r="B238" s="6" t="n">
        <f aca="false">2*(ATAN((36/2)/A238)*180/PI())</f>
        <v>2.69930175686943</v>
      </c>
      <c r="C238" s="6" t="n">
        <f aca="false">2*(ATAN((56/2)/A238)*180/PI())</f>
        <v>4.19781186640709</v>
      </c>
      <c r="D238" s="6" t="n">
        <f aca="false">2*(ATAN((68/2)/A238)*180/PI())</f>
        <v>5.09626177628303</v>
      </c>
      <c r="E238" s="6" t="n">
        <f aca="false">2*(ATAN((84/2)/A238)*180/PI())</f>
        <v>6.29320146276556</v>
      </c>
      <c r="F238" s="6" t="n">
        <f aca="false">2*(ATAN((122/2)/A238)*180/PI())</f>
        <v>9.12995808143489</v>
      </c>
      <c r="G238" s="6" t="n">
        <f aca="false">2*(ATAN((172/2)/A238)*180/PI())</f>
        <v>12.8449791255738</v>
      </c>
      <c r="H238" s="6" t="n">
        <f aca="false">2*(ATAN((249/2)/A238)*180/PI())</f>
        <v>18.5109143451617</v>
      </c>
      <c r="I238" s="0" t="n">
        <f aca="false">2*(ATAN((23.5/2)/A238)*180/PI())</f>
        <v>1.762231249044</v>
      </c>
      <c r="J238" s="0" t="n">
        <f aca="false">2*(ATAN((22.2/2)/A238)*180/PI())</f>
        <v>1.66476023359914</v>
      </c>
    </row>
    <row r="239" customFormat="false" ht="15" hidden="false" customHeight="false" outlineLevel="0" collapsed="false">
      <c r="A239" s="6" t="n">
        <v>763</v>
      </c>
      <c r="B239" s="6" t="n">
        <f aca="false">2*(ATAN((36/2)/A239)*180/PI())</f>
        <v>2.7028381938059</v>
      </c>
      <c r="C239" s="6" t="n">
        <f aca="false">2*(ATAN((56/2)/A239)*180/PI())</f>
        <v>4.20330865534259</v>
      </c>
      <c r="D239" s="6" t="n">
        <f aca="false">2*(ATAN((68/2)/A239)*180/PI())</f>
        <v>5.10293219752519</v>
      </c>
      <c r="E239" s="6" t="n">
        <f aca="false">2*(ATAN((84/2)/A239)*180/PI())</f>
        <v>6.30143282653548</v>
      </c>
      <c r="F239" s="6" t="n">
        <f aca="false">2*(ATAN((122/2)/A239)*180/PI())</f>
        <v>9.14187327674695</v>
      </c>
      <c r="G239" s="6" t="n">
        <f aca="false">2*(ATAN((172/2)/A239)*180/PI())</f>
        <v>12.8616730211819</v>
      </c>
      <c r="H239" s="6" t="n">
        <f aca="false">2*(ATAN((249/2)/A239)*180/PI())</f>
        <v>18.5347543853549</v>
      </c>
      <c r="I239" s="0" t="n">
        <f aca="false">2*(ATAN((23.5/2)/A239)*180/PI())</f>
        <v>1.76454049265806</v>
      </c>
      <c r="J239" s="0" t="n">
        <f aca="false">2*(ATAN((22.2/2)/A239)*180/PI())</f>
        <v>1.66694178739236</v>
      </c>
    </row>
    <row r="240" customFormat="false" ht="15" hidden="false" customHeight="false" outlineLevel="0" collapsed="false">
      <c r="A240" s="6" t="n">
        <v>762</v>
      </c>
      <c r="B240" s="6" t="n">
        <f aca="false">2*(ATAN((36/2)/A240)*180/PI())</f>
        <v>2.70638390755938</v>
      </c>
      <c r="C240" s="6" t="n">
        <f aca="false">2*(ATAN((56/2)/A240)*180/PI())</f>
        <v>4.20881985211728</v>
      </c>
      <c r="D240" s="6" t="n">
        <f aca="false">2*(ATAN((68/2)/A240)*180/PI())</f>
        <v>5.10962009169348</v>
      </c>
      <c r="E240" s="6" t="n">
        <f aca="false">2*(ATAN((84/2)/A240)*180/PI())</f>
        <v>6.30968572958395</v>
      </c>
      <c r="F240" s="6" t="n">
        <f aca="false">2*(ATAN((122/2)/A240)*180/PI())</f>
        <v>9.15381954665976</v>
      </c>
      <c r="G240" s="6" t="n">
        <f aca="false">2*(ATAN((172/2)/A240)*180/PI())</f>
        <v>12.8784101824113</v>
      </c>
      <c r="H240" s="6" t="n">
        <f aca="false">2*(ATAN((249/2)/A240)*180/PI())</f>
        <v>18.5586553729755</v>
      </c>
      <c r="I240" s="0" t="n">
        <f aca="false">2*(ATAN((23.5/2)/A240)*180/PI())</f>
        <v>1.76685579584005</v>
      </c>
      <c r="J240" s="0" t="n">
        <f aca="false">2*(ATAN((22.2/2)/A240)*180/PI())</f>
        <v>1.66912906583541</v>
      </c>
    </row>
    <row r="241" customFormat="false" ht="15" hidden="false" customHeight="false" outlineLevel="0" collapsed="false">
      <c r="A241" s="6" t="n">
        <v>761</v>
      </c>
      <c r="B241" s="6" t="n">
        <f aca="false">2*(ATAN((36/2)/A241)*180/PI())</f>
        <v>2.70993893467356</v>
      </c>
      <c r="C241" s="6" t="n">
        <f aca="false">2*(ATAN((56/2)/A241)*180/PI())</f>
        <v>4.2143455134273</v>
      </c>
      <c r="D241" s="6" t="n">
        <f aca="false">2*(ATAN((68/2)/A241)*180/PI())</f>
        <v>5.11632552748673</v>
      </c>
      <c r="E241" s="6" t="n">
        <f aca="false">2*(ATAN((84/2)/A241)*180/PI())</f>
        <v>6.31796025647958</v>
      </c>
      <c r="F241" s="6" t="n">
        <f aca="false">2*(ATAN((122/2)/A241)*180/PI())</f>
        <v>9.1657970126343</v>
      </c>
      <c r="G241" s="6" t="n">
        <f aca="false">2*(ATAN((172/2)/A241)*180/PI())</f>
        <v>12.8951907769607</v>
      </c>
      <c r="H241" s="6" t="n">
        <f aca="false">2*(ATAN((249/2)/A241)*180/PI())</f>
        <v>18.5826175399544</v>
      </c>
      <c r="I241" s="0" t="n">
        <f aca="false">2*(ATAN((23.5/2)/A241)*180/PI())</f>
        <v>1.76917718247031</v>
      </c>
      <c r="J241" s="0" t="n">
        <f aca="false">2*(ATAN((22.2/2)/A241)*180/PI())</f>
        <v>1.6713220914895</v>
      </c>
    </row>
    <row r="242" customFormat="false" ht="15" hidden="false" customHeight="false" outlineLevel="0" collapsed="false">
      <c r="A242" s="6" t="n">
        <v>760</v>
      </c>
      <c r="B242" s="6" t="n">
        <f aca="false">2*(ATAN((36/2)/A242)*180/PI())</f>
        <v>2.71350331188428</v>
      </c>
      <c r="C242" s="6" t="n">
        <f aca="false">2*(ATAN((56/2)/A242)*180/PI())</f>
        <v>4.21988569626651</v>
      </c>
      <c r="D242" s="6" t="n">
        <f aca="false">2*(ATAN((68/2)/A242)*180/PI())</f>
        <v>5.12304857396417</v>
      </c>
      <c r="E242" s="6" t="n">
        <f aca="false">2*(ATAN((84/2)/A242)*180/PI())</f>
        <v>6.32625649223382</v>
      </c>
      <c r="F242" s="6" t="n">
        <f aca="false">2*(ATAN((122/2)/A242)*180/PI())</f>
        <v>9.17780579676401</v>
      </c>
      <c r="G242" s="6" t="n">
        <f aca="false">2*(ATAN((172/2)/A242)*180/PI())</f>
        <v>12.9120149733931</v>
      </c>
      <c r="H242" s="6" t="n">
        <f aca="false">2*(ATAN((249/2)/A242)*180/PI())</f>
        <v>18.6066411193904</v>
      </c>
      <c r="I242" s="0" t="n">
        <f aca="false">2*(ATAN((23.5/2)/A242)*180/PI())</f>
        <v>1.77150467655483</v>
      </c>
      <c r="J242" s="0" t="n">
        <f aca="false">2*(ATAN((22.2/2)/A242)*180/PI())</f>
        <v>1.67352088703455</v>
      </c>
    </row>
    <row r="243" customFormat="false" ht="15" hidden="false" customHeight="false" outlineLevel="0" collapsed="false">
      <c r="A243" s="6" t="n">
        <v>759</v>
      </c>
      <c r="B243" s="6" t="n">
        <f aca="false">2*(ATAN((36/2)/A243)*180/PI())</f>
        <v>2.71707707612079</v>
      </c>
      <c r="C243" s="6" t="n">
        <f aca="false">2*(ATAN((56/2)/A243)*180/PI())</f>
        <v>4.22544045792846</v>
      </c>
      <c r="D243" s="6" t="n">
        <f aca="false">2*(ATAN((68/2)/A243)*180/PI())</f>
        <v>5.12978930054774</v>
      </c>
      <c r="E243" s="6" t="n">
        <f aca="false">2*(ATAN((84/2)/A243)*180/PI())</f>
        <v>6.33457452230386</v>
      </c>
      <c r="F243" s="6" t="n">
        <f aca="false">2*(ATAN((122/2)/A243)*180/PI())</f>
        <v>9.18984602177891</v>
      </c>
      <c r="G243" s="6" t="n">
        <f aca="false">2*(ATAN((172/2)/A243)*180/PI())</f>
        <v>12.9288829411408</v>
      </c>
      <c r="H243" s="6" t="n">
        <f aca="false">2*(ATAN((249/2)/A243)*180/PI())</f>
        <v>18.6307263455568</v>
      </c>
      <c r="I243" s="0" t="n">
        <f aca="false">2*(ATAN((23.5/2)/A243)*180/PI())</f>
        <v>1.77383830222603</v>
      </c>
      <c r="J243" s="0" t="n">
        <f aca="false">2*(ATAN((22.2/2)/A243)*180/PI())</f>
        <v>1.67572547526997</v>
      </c>
    </row>
    <row r="244" customFormat="false" ht="15" hidden="false" customHeight="false" outlineLevel="0" collapsed="false">
      <c r="A244" s="6" t="n">
        <v>758</v>
      </c>
      <c r="B244" s="6" t="n">
        <f aca="false">2*(ATAN((36/2)/A244)*180/PI())</f>
        <v>2.72066026450705</v>
      </c>
      <c r="C244" s="6" t="n">
        <f aca="false">2*(ATAN((56/2)/A244)*180/PI())</f>
        <v>4.23100985600834</v>
      </c>
      <c r="D244" s="6" t="n">
        <f aca="false">2*(ATAN((68/2)/A244)*180/PI())</f>
        <v>5.1365477770245</v>
      </c>
      <c r="E244" s="6" t="n">
        <f aca="false">2*(ATAN((84/2)/A244)*180/PI())</f>
        <v>6.34291443259557</v>
      </c>
      <c r="F244" s="6" t="n">
        <f aca="false">2*(ATAN((122/2)/A244)*180/PI())</f>
        <v>9.20191781104972</v>
      </c>
      <c r="G244" s="6" t="n">
        <f aca="false">2*(ATAN((172/2)/A244)*180/PI())</f>
        <v>12.9457948505116</v>
      </c>
      <c r="H244" s="6" t="n">
        <f aca="false">2*(ATAN((249/2)/A244)*180/PI())</f>
        <v>18.6548734539089</v>
      </c>
      <c r="I244" s="0" t="n">
        <f aca="false">2*(ATAN((23.5/2)/A244)*180/PI())</f>
        <v>1.77617808374366</v>
      </c>
      <c r="J244" s="0" t="n">
        <f aca="false">2*(ATAN((22.2/2)/A244)*180/PI())</f>
        <v>1.67793587911542</v>
      </c>
    </row>
    <row r="245" customFormat="false" ht="15" hidden="false" customHeight="false" outlineLevel="0" collapsed="false">
      <c r="A245" s="6" t="n">
        <v>757</v>
      </c>
      <c r="B245" s="6" t="n">
        <f aca="false">2*(ATAN((36/2)/A245)*180/PI())</f>
        <v>2.724252914363</v>
      </c>
      <c r="C245" s="6" t="n">
        <f aca="false">2*(ATAN((56/2)/A245)*180/PI())</f>
        <v>4.23659394840499</v>
      </c>
      <c r="D245" s="6" t="n">
        <f aca="false">2*(ATAN((68/2)/A245)*180/PI())</f>
        <v>5.14332407354905</v>
      </c>
      <c r="E245" s="6" t="n">
        <f aca="false">2*(ATAN((84/2)/A245)*180/PI())</f>
        <v>6.35127630946642</v>
      </c>
      <c r="F245" s="6" t="n">
        <f aca="false">2*(ATAN((122/2)/A245)*180/PI())</f>
        <v>9.21402128859207</v>
      </c>
      <c r="G245" s="6" t="n">
        <f aca="false">2*(ATAN((172/2)/A245)*180/PI())</f>
        <v>12.9627508726937</v>
      </c>
      <c r="H245" s="6" t="n">
        <f aca="false">2*(ATAN((249/2)/A245)*180/PI())</f>
        <v>18.6790826810917</v>
      </c>
      <c r="I245" s="0" t="n">
        <f aca="false">2*(ATAN((23.5/2)/A245)*180/PI())</f>
        <v>1.77852404549558</v>
      </c>
      <c r="J245" s="0" t="n">
        <f aca="false">2*(ATAN((22.2/2)/A245)*180/PI())</f>
        <v>1.68015212161166</v>
      </c>
    </row>
    <row r="246" customFormat="false" ht="15" hidden="false" customHeight="false" outlineLevel="0" collapsed="false">
      <c r="A246" s="6" t="n">
        <v>756</v>
      </c>
      <c r="B246" s="6" t="n">
        <f aca="false">2*(ATAN((36/2)/A246)*180/PI())</f>
        <v>2.72785506320584</v>
      </c>
      <c r="C246" s="6" t="n">
        <f aca="false">2*(ATAN((56/2)/A246)*180/PI())</f>
        <v>4.24219279332291</v>
      </c>
      <c r="D246" s="6" t="n">
        <f aca="false">2*(ATAN((68/2)/A246)*180/PI())</f>
        <v>5.15011826064592</v>
      </c>
      <c r="E246" s="6" t="n">
        <f aca="false">2*(ATAN((84/2)/A246)*180/PI())</f>
        <v>6.35966023972847</v>
      </c>
      <c r="F246" s="6" t="n">
        <f aca="false">2*(ATAN((122/2)/A246)*180/PI())</f>
        <v>9.2261565790707</v>
      </c>
      <c r="G246" s="6" t="n">
        <f aca="false">2*(ATAN((172/2)/A246)*180/PI())</f>
        <v>12.9797511797623</v>
      </c>
      <c r="H246" s="6" t="n">
        <f aca="false">2*(ATAN((249/2)/A246)*180/PI())</f>
        <v>18.703354264947</v>
      </c>
      <c r="I246" s="0" t="n">
        <f aca="false">2*(ATAN((23.5/2)/A246)*180/PI())</f>
        <v>1.78087621199866</v>
      </c>
      <c r="J246" s="0" t="n">
        <f aca="false">2*(ATAN((22.2/2)/A246)*180/PI())</f>
        <v>1.68237422592127</v>
      </c>
    </row>
    <row r="247" customFormat="false" ht="15" hidden="false" customHeight="false" outlineLevel="0" collapsed="false">
      <c r="A247" s="6" t="n">
        <v>755</v>
      </c>
      <c r="B247" s="6" t="n">
        <f aca="false">2*(ATAN((36/2)/A247)*180/PI())</f>
        <v>2.73146674875136</v>
      </c>
      <c r="C247" s="6" t="n">
        <f aca="false">2*(ATAN((56/2)/A247)*180/PI())</f>
        <v>4.24780644927424</v>
      </c>
      <c r="D247" s="6" t="n">
        <f aca="false">2*(ATAN((68/2)/A247)*180/PI())</f>
        <v>5.15693040921202</v>
      </c>
      <c r="E247" s="6" t="n">
        <f aca="false">2*(ATAN((84/2)/A247)*180/PI())</f>
        <v>6.36806631065134</v>
      </c>
      <c r="F247" s="6" t="n">
        <f aca="false">2*(ATAN((122/2)/A247)*180/PI())</f>
        <v>9.23832380780368</v>
      </c>
      <c r="G247" s="6" t="n">
        <f aca="false">2*(ATAN((172/2)/A247)*180/PI())</f>
        <v>12.9967959446843</v>
      </c>
      <c r="H247" s="6" t="n">
        <f aca="false">2*(ATAN((249/2)/A247)*180/PI())</f>
        <v>18.7276884445212</v>
      </c>
      <c r="I247" s="0" t="n">
        <f aca="false">2*(ATAN((23.5/2)/A247)*180/PI())</f>
        <v>1.78323460789959</v>
      </c>
      <c r="J247" s="0" t="n">
        <f aca="false">2*(ATAN((22.2/2)/A247)*180/PI())</f>
        <v>1.68460221532955</v>
      </c>
    </row>
    <row r="248" customFormat="false" ht="15" hidden="false" customHeight="false" outlineLevel="0" collapsed="false">
      <c r="A248" s="6" t="n">
        <v>754</v>
      </c>
      <c r="B248" s="6" t="n">
        <f aca="false">2*(ATAN((36/2)/A248)*180/PI())</f>
        <v>2.73508800891523</v>
      </c>
      <c r="C248" s="6" t="n">
        <f aca="false">2*(ATAN((56/2)/A248)*180/PI())</f>
        <v>4.25343497508083</v>
      </c>
      <c r="D248" s="6" t="n">
        <f aca="false">2*(ATAN((68/2)/A248)*180/PI())</f>
        <v>5.1637605905191</v>
      </c>
      <c r="E248" s="6" t="n">
        <f aca="false">2*(ATAN((84/2)/A248)*180/PI())</f>
        <v>6.37649460996525</v>
      </c>
      <c r="F248" s="6" t="n">
        <f aca="false">2*(ATAN((122/2)/A248)*180/PI())</f>
        <v>9.25052310076673</v>
      </c>
      <c r="G248" s="6" t="n">
        <f aca="false">2*(ATAN((172/2)/A248)*180/PI())</f>
        <v>13.013885341325</v>
      </c>
      <c r="H248" s="6" t="n">
        <f aca="false">2*(ATAN((249/2)/A248)*180/PI())</f>
        <v>18.7520854600726</v>
      </c>
      <c r="I248" s="0" t="n">
        <f aca="false">2*(ATAN((23.5/2)/A248)*180/PI())</f>
        <v>1.78559925797577</v>
      </c>
      <c r="J248" s="0" t="n">
        <f aca="false">2*(ATAN((22.2/2)/A248)*180/PI())</f>
        <v>1.68683611324524</v>
      </c>
    </row>
    <row r="249" customFormat="false" ht="15" hidden="false" customHeight="false" outlineLevel="0" collapsed="false">
      <c r="A249" s="6" t="n">
        <v>753</v>
      </c>
      <c r="B249" s="6" t="n">
        <f aca="false">2*(ATAN((36/2)/A249)*180/PI())</f>
        <v>2.73871888181437</v>
      </c>
      <c r="C249" s="6" t="n">
        <f aca="false">2*(ATAN((56/2)/A249)*180/PI())</f>
        <v>4.25907842987629</v>
      </c>
      <c r="D249" s="6" t="n">
        <f aca="false">2*(ATAN((68/2)/A249)*180/PI())</f>
        <v>5.17060887621625</v>
      </c>
      <c r="E249" s="6" t="n">
        <f aca="false">2*(ATAN((84/2)/A249)*180/PI())</f>
        <v>6.38494522586404</v>
      </c>
      <c r="F249" s="6" t="n">
        <f aca="false">2*(ATAN((122/2)/A249)*180/PI())</f>
        <v>9.26275458459748</v>
      </c>
      <c r="G249" s="6" t="n">
        <f aca="false">2*(ATAN((172/2)/A249)*180/PI())</f>
        <v>13.0310195444532</v>
      </c>
      <c r="H249" s="6" t="n">
        <f aca="false">2*(ATAN((249/2)/A249)*180/PI())</f>
        <v>18.7765455530789</v>
      </c>
      <c r="I249" s="0" t="n">
        <f aca="false">2*(ATAN((23.5/2)/A249)*180/PI())</f>
        <v>1.78797018713615</v>
      </c>
      <c r="J249" s="0" t="n">
        <f aca="false">2*(ATAN((22.2/2)/A249)*180/PI())</f>
        <v>1.68907594320142</v>
      </c>
    </row>
    <row r="250" customFormat="false" ht="15" hidden="false" customHeight="false" outlineLevel="0" collapsed="false">
      <c r="A250" s="6" t="n">
        <v>752</v>
      </c>
      <c r="B250" s="6" t="n">
        <f aca="false">2*(ATAN((36/2)/A250)*180/PI())</f>
        <v>2.74235940576823</v>
      </c>
      <c r="C250" s="6" t="n">
        <f aca="false">2*(ATAN((56/2)/A250)*180/PI())</f>
        <v>4.26473687310803</v>
      </c>
      <c r="D250" s="6" t="n">
        <f aca="false">2*(ATAN((68/2)/A250)*180/PI())</f>
        <v>5.17747533833237</v>
      </c>
      <c r="E250" s="6" t="n">
        <f aca="false">2*(ATAN((84/2)/A250)*180/PI())</f>
        <v>6.39341824700824</v>
      </c>
      <c r="F250" s="6" t="n">
        <f aca="false">2*(ATAN((122/2)/A250)*180/PI())</f>
        <v>9.27501838659985</v>
      </c>
      <c r="G250" s="6" t="n">
        <f aca="false">2*(ATAN((172/2)/A250)*180/PI())</f>
        <v>13.0481987297475</v>
      </c>
      <c r="H250" s="6" t="n">
        <f aca="false">2*(ATAN((249/2)/A250)*180/PI())</f>
        <v>18.8010689662454</v>
      </c>
      <c r="I250" s="0" t="n">
        <f aca="false">2*(ATAN((23.5/2)/A250)*180/PI())</f>
        <v>1.79034742042215</v>
      </c>
      <c r="J250" s="0" t="n">
        <f aca="false">2*(ATAN((22.2/2)/A250)*180/PI())</f>
        <v>1.69132172885628</v>
      </c>
    </row>
    <row r="251" customFormat="false" ht="15" hidden="false" customHeight="false" outlineLevel="0" collapsed="false">
      <c r="A251" s="6" t="n">
        <v>751</v>
      </c>
      <c r="B251" s="6" t="n">
        <f aca="false">2*(ATAN((36/2)/A251)*180/PI())</f>
        <v>2.74600961930017</v>
      </c>
      <c r="C251" s="6" t="n">
        <f aca="false">2*(ATAN((56/2)/A251)*180/PI())</f>
        <v>4.27041036453936</v>
      </c>
      <c r="D251" s="6" t="n">
        <f aca="false">2*(ATAN((68/2)/A251)*180/PI())</f>
        <v>5.18436004927867</v>
      </c>
      <c r="E251" s="6" t="n">
        <f aca="false">2*(ATAN((84/2)/A251)*180/PI())</f>
        <v>6.40191376252816</v>
      </c>
      <c r="F251" s="6" t="n">
        <f aca="false">2*(ATAN((122/2)/A251)*180/PI())</f>
        <v>9.28731463474843</v>
      </c>
      <c r="G251" s="6" t="n">
        <f aca="false">2*(ATAN((172/2)/A251)*180/PI())</f>
        <v>13.0654230738019</v>
      </c>
      <c r="H251" s="6" t="n">
        <f aca="false">2*(ATAN((249/2)/A251)*180/PI())</f>
        <v>18.8256559435123</v>
      </c>
      <c r="I251" s="0" t="n">
        <f aca="false">2*(ATAN((23.5/2)/A251)*180/PI())</f>
        <v>1.79273098300848</v>
      </c>
      <c r="J251" s="0" t="n">
        <f aca="false">2*(ATAN((22.2/2)/A251)*180/PI())</f>
        <v>1.69357349399397</v>
      </c>
    </row>
    <row r="252" customFormat="false" ht="15" hidden="false" customHeight="false" outlineLevel="0" collapsed="false">
      <c r="A252" s="6" t="n">
        <v>750</v>
      </c>
      <c r="B252" s="6" t="n">
        <f aca="false">2*(ATAN((36/2)/A252)*180/PI())</f>
        <v>2.74966956113881</v>
      </c>
      <c r="C252" s="6" t="n">
        <f aca="false">2*(ATAN((56/2)/A252)*180/PI())</f>
        <v>4.27609896425161</v>
      </c>
      <c r="D252" s="6" t="n">
        <f aca="false">2*(ATAN((68/2)/A252)*180/PI())</f>
        <v>5.19126308185128</v>
      </c>
      <c r="E252" s="6" t="n">
        <f aca="false">2*(ATAN((84/2)/A252)*180/PI())</f>
        <v>6.410431862027</v>
      </c>
      <c r="F252" s="6" t="n">
        <f aca="false">2*(ATAN((122/2)/A252)*180/PI())</f>
        <v>9.29964345769286</v>
      </c>
      <c r="G252" s="6" t="n">
        <f aca="false">2*(ATAN((172/2)/A252)*180/PI())</f>
        <v>13.0826927541319</v>
      </c>
      <c r="H252" s="6" t="n">
        <f aca="false">2*(ATAN((249/2)/A252)*180/PI())</f>
        <v>18.8503067300626</v>
      </c>
      <c r="I252" s="0" t="n">
        <f aca="false">2*(ATAN((23.5/2)/A252)*180/PI())</f>
        <v>1.79512090020407</v>
      </c>
      <c r="J252" s="0" t="n">
        <f aca="false">2*(ATAN((22.2/2)/A252)*180/PI())</f>
        <v>1.69583126252547</v>
      </c>
    </row>
    <row r="253" customFormat="false" ht="15" hidden="false" customHeight="false" outlineLevel="0" collapsed="false">
      <c r="A253" s="6" t="n">
        <v>749</v>
      </c>
      <c r="B253" s="6" t="n">
        <f aca="false">2*(ATAN((36/2)/A253)*180/PI())</f>
        <v>2.75333927021941</v>
      </c>
      <c r="C253" s="6" t="n">
        <f aca="false">2*(ATAN((56/2)/A253)*180/PI())</f>
        <v>4.2818027326462</v>
      </c>
      <c r="D253" s="6" t="n">
        <f aca="false">2*(ATAN((68/2)/A253)*180/PI())</f>
        <v>5.19818450923374</v>
      </c>
      <c r="E253" s="6" t="n">
        <f aca="false">2*(ATAN((84/2)/A253)*180/PI())</f>
        <v>6.41897263558397</v>
      </c>
      <c r="F253" s="6" t="n">
        <f aca="false">2*(ATAN((122/2)/A253)*180/PI())</f>
        <v>9.3120049847623</v>
      </c>
      <c r="G253" s="6" t="n">
        <f aca="false">2*(ATAN((172/2)/A253)*180/PI())</f>
        <v>13.1000079491807</v>
      </c>
      <c r="H253" s="6" t="n">
        <f aca="false">2*(ATAN((249/2)/A253)*180/PI())</f>
        <v>18.87502157233</v>
      </c>
      <c r="I253" s="0" t="n">
        <f aca="false">2*(ATAN((23.5/2)/A253)*180/PI())</f>
        <v>1.79751719745298</v>
      </c>
      <c r="J253" s="0" t="n">
        <f aca="false">2*(ATAN((22.2/2)/A253)*180/PI())</f>
        <v>1.69809505848937</v>
      </c>
    </row>
    <row r="254" customFormat="false" ht="15" hidden="false" customHeight="false" outlineLevel="0" collapsed="false">
      <c r="A254" s="6" t="n">
        <v>748</v>
      </c>
      <c r="B254" s="6" t="n">
        <f aca="false">2*(ATAN((36/2)/A254)*180/PI())</f>
        <v>2.75701878568522</v>
      </c>
      <c r="C254" s="6" t="n">
        <f aca="false">2*(ATAN((56/2)/A254)*180/PI())</f>
        <v>4.28752173044682</v>
      </c>
      <c r="D254" s="6" t="n">
        <f aca="false">2*(ATAN((68/2)/A254)*180/PI())</f>
        <v>5.20512440499961</v>
      </c>
      <c r="E254" s="6" t="n">
        <f aca="false">2*(ATAN((84/2)/A254)*180/PI())</f>
        <v>6.42753617375751</v>
      </c>
      <c r="F254" s="6" t="n">
        <f aca="false">2*(ATAN((122/2)/A254)*180/PI())</f>
        <v>9.3243993459699</v>
      </c>
      <c r="G254" s="6" t="n">
        <f aca="false">2*(ATAN((172/2)/A254)*180/PI())</f>
        <v>13.1173688383248</v>
      </c>
      <c r="H254" s="6" t="n">
        <f aca="false">2*(ATAN((249/2)/A254)*180/PI())</f>
        <v>18.8998007180066</v>
      </c>
      <c r="I254" s="0" t="n">
        <f aca="false">2*(ATAN((23.5/2)/A254)*180/PI())</f>
        <v>1.79991990033524</v>
      </c>
      <c r="J254" s="0" t="n">
        <f aca="false">2*(ATAN((22.2/2)/A254)*180/PI())</f>
        <v>1.7003649060528</v>
      </c>
    </row>
    <row r="255" customFormat="false" ht="15" hidden="false" customHeight="false" outlineLevel="0" collapsed="false">
      <c r="A255" s="6" t="n">
        <v>747</v>
      </c>
      <c r="B255" s="6" t="n">
        <f aca="false">2*(ATAN((36/2)/A255)*180/PI())</f>
        <v>2.7607081468889</v>
      </c>
      <c r="C255" s="6" t="n">
        <f aca="false">2*(ATAN((56/2)/A255)*180/PI())</f>
        <v>4.29325601870155</v>
      </c>
      <c r="D255" s="6" t="n">
        <f aca="false">2*(ATAN((68/2)/A255)*180/PI())</f>
        <v>5.21208284311507</v>
      </c>
      <c r="E255" s="6" t="n">
        <f aca="false">2*(ATAN((84/2)/A255)*180/PI())</f>
        <v>6.4361225675884</v>
      </c>
      <c r="F255" s="6" t="n">
        <f aca="false">2*(ATAN((122/2)/A255)*180/PI())</f>
        <v>9.33682667201735</v>
      </c>
      <c r="G255" s="6" t="n">
        <f aca="false">2*(ATAN((172/2)/A255)*180/PI())</f>
        <v>13.1347756018803</v>
      </c>
      <c r="H255" s="6" t="n">
        <f aca="false">2*(ATAN((249/2)/A255)*180/PI())</f>
        <v>18.9246444160512</v>
      </c>
      <c r="I255" s="0" t="n">
        <f aca="false">2*(ATAN((23.5/2)/A255)*180/PI())</f>
        <v>1.80232903456783</v>
      </c>
      <c r="J255" s="0" t="n">
        <f aca="false">2*(ATAN((22.2/2)/A255)*180/PI())</f>
        <v>1.70264082951223</v>
      </c>
    </row>
    <row r="256" customFormat="false" ht="15" hidden="false" customHeight="false" outlineLevel="0" collapsed="false">
      <c r="A256" s="6" t="n">
        <v>746</v>
      </c>
      <c r="B256" s="6" t="n">
        <f aca="false">2*(ATAN((36/2)/A256)*180/PI())</f>
        <v>2.76440739339394</v>
      </c>
      <c r="C256" s="6" t="n">
        <f aca="false">2*(ATAN((56/2)/A256)*180/PI())</f>
        <v>4.29900565878506</v>
      </c>
      <c r="D256" s="6" t="n">
        <f aca="false">2*(ATAN((68/2)/A256)*180/PI())</f>
        <v>5.21905989794152</v>
      </c>
      <c r="E256" s="6" t="n">
        <f aca="false">2*(ATAN((84/2)/A256)*180/PI())</f>
        <v>6.44473190860303</v>
      </c>
      <c r="F256" s="6" t="n">
        <f aca="false">2*(ATAN((122/2)/A256)*180/PI())</f>
        <v>9.34928709429939</v>
      </c>
      <c r="G256" s="6" t="n">
        <f aca="false">2*(ATAN((172/2)/A256)*180/PI())</f>
        <v>13.152228421109</v>
      </c>
      <c r="H256" s="6" t="n">
        <f aca="false">2*(ATAN((249/2)/A256)*180/PI())</f>
        <v>18.9495529166971</v>
      </c>
      <c r="I256" s="0" t="n">
        <f aca="false">2*(ATAN((23.5/2)/A256)*180/PI())</f>
        <v>1.80474462600554</v>
      </c>
      <c r="J256" s="0" t="n">
        <f aca="false">2*(ATAN((22.2/2)/A256)*180/PI())</f>
        <v>1.70492285329435</v>
      </c>
    </row>
    <row r="257" customFormat="false" ht="15" hidden="false" customHeight="false" outlineLevel="0" collapsed="false">
      <c r="A257" s="6" t="n">
        <v>745</v>
      </c>
      <c r="B257" s="6" t="n">
        <f aca="false">2*(ATAN((36/2)/A257)*180/PI())</f>
        <v>2.76811656497599</v>
      </c>
      <c r="C257" s="6" t="n">
        <f aca="false">2*(ATAN((56/2)/A257)*180/PI())</f>
        <v>4.30477071240075</v>
      </c>
      <c r="D257" s="6" t="n">
        <f aca="false">2*(ATAN((68/2)/A257)*180/PI())</f>
        <v>5.22605564423824</v>
      </c>
      <c r="E257" s="6" t="n">
        <f aca="false">2*(ATAN((84/2)/A257)*180/PI())</f>
        <v>6.45336428881661</v>
      </c>
      <c r="F257" s="6" t="n">
        <f aca="false">2*(ATAN((122/2)/A257)*180/PI())</f>
        <v>9.36178074490843</v>
      </c>
      <c r="G257" s="6" t="n">
        <f aca="false">2*(ATAN((172/2)/A257)*180/PI())</f>
        <v>13.1697274782247</v>
      </c>
      <c r="H257" s="6" t="n">
        <f aca="false">2*(ATAN((249/2)/A257)*180/PI())</f>
        <v>18.9745264714602</v>
      </c>
      <c r="I257" s="0" t="n">
        <f aca="false">2*(ATAN((23.5/2)/A257)*180/PI())</f>
        <v>1.80716670064195</v>
      </c>
      <c r="J257" s="0" t="n">
        <f aca="false">2*(ATAN((22.2/2)/A257)*180/PI())</f>
        <v>1.70721100195697</v>
      </c>
    </row>
    <row r="258" customFormat="false" ht="15" hidden="false" customHeight="false" outlineLevel="0" collapsed="false">
      <c r="A258" s="6" t="n">
        <v>744</v>
      </c>
      <c r="B258" s="6" t="n">
        <f aca="false">2*(ATAN((36/2)/A258)*180/PI())</f>
        <v>2.77183570162438</v>
      </c>
      <c r="C258" s="6" t="n">
        <f aca="false">2*(ATAN((56/2)/A258)*180/PI())</f>
        <v>4.31055124158299</v>
      </c>
      <c r="D258" s="6" t="n">
        <f aca="false">2*(ATAN((68/2)/A258)*180/PI())</f>
        <v>5.23307015716506</v>
      </c>
      <c r="E258" s="6" t="n">
        <f aca="false">2*(ATAN((84/2)/A258)*180/PI())</f>
        <v>6.46201980073643</v>
      </c>
      <c r="F258" s="6" t="n">
        <f aca="false">2*(ATAN((122/2)/A258)*180/PI())</f>
        <v>9.37430775663914</v>
      </c>
      <c r="G258" s="6" t="n">
        <f aca="false">2*(ATAN((172/2)/A258)*180/PI())</f>
        <v>13.1872729563994</v>
      </c>
      <c r="H258" s="6" t="n">
        <f aca="false">2*(ATAN((249/2)/A258)*180/PI())</f>
        <v>18.9995653331471</v>
      </c>
      <c r="I258" s="0" t="n">
        <f aca="false">2*(ATAN((23.5/2)/A258)*180/PI())</f>
        <v>1.80959528461031</v>
      </c>
      <c r="J258" s="0" t="n">
        <f aca="false">2*(ATAN((22.2/2)/A258)*180/PI())</f>
        <v>1.70950530018987</v>
      </c>
    </row>
    <row r="259" customFormat="false" ht="15" hidden="false" customHeight="false" outlineLevel="0" collapsed="false">
      <c r="A259" s="6" t="n">
        <v>743</v>
      </c>
      <c r="B259" s="6" t="n">
        <f aca="false">2*(ATAN((36/2)/A259)*180/PI())</f>
        <v>2.77556484354352</v>
      </c>
      <c r="C259" s="6" t="n">
        <f aca="false">2*(ATAN((56/2)/A259)*180/PI())</f>
        <v>4.31634730869933</v>
      </c>
      <c r="D259" s="6" t="n">
        <f aca="false">2*(ATAN((68/2)/A259)*180/PI())</f>
        <v>5.24010351228503</v>
      </c>
      <c r="E259" s="6" t="n">
        <f aca="false">2*(ATAN((84/2)/A259)*180/PI())</f>
        <v>6.47069853736519</v>
      </c>
      <c r="F259" s="6" t="n">
        <f aca="false">2*(ATAN((122/2)/A259)*180/PI())</f>
        <v>9.38686826299318</v>
      </c>
      <c r="G259" s="6" t="n">
        <f aca="false">2*(ATAN((172/2)/A259)*180/PI())</f>
        <v>13.2048650397693</v>
      </c>
      <c r="H259" s="6" t="n">
        <f aca="false">2*(ATAN((249/2)/A259)*180/PI())</f>
        <v>19.0246697558637</v>
      </c>
      <c r="I259" s="0" t="n">
        <f aca="false">2*(ATAN((23.5/2)/A259)*180/PI())</f>
        <v>1.81203040418451</v>
      </c>
      <c r="J259" s="0" t="n">
        <f aca="false">2*(ATAN((22.2/2)/A259)*180/PI())</f>
        <v>1.71180577281572</v>
      </c>
    </row>
    <row r="260" customFormat="false" ht="15" hidden="false" customHeight="false" outlineLevel="0" collapsed="false">
      <c r="A260" s="6" t="n">
        <v>742</v>
      </c>
      <c r="B260" s="6" t="n">
        <f aca="false">2*(ATAN((36/2)/A260)*180/PI())</f>
        <v>2.7793040311543</v>
      </c>
      <c r="C260" s="6" t="n">
        <f aca="false">2*(ATAN((56/2)/A260)*180/PI())</f>
        <v>4.32215897645274</v>
      </c>
      <c r="D260" s="6" t="n">
        <f aca="false">2*(ATAN((68/2)/A260)*180/PI())</f>
        <v>5.24715578556712</v>
      </c>
      <c r="E260" s="6" t="n">
        <f aca="false">2*(ATAN((84/2)/A260)*180/PI())</f>
        <v>6.47940059220426</v>
      </c>
      <c r="F260" s="6" t="n">
        <f aca="false">2*(ATAN((122/2)/A260)*180/PI())</f>
        <v>9.39946239818381</v>
      </c>
      <c r="G260" s="6" t="n">
        <f aca="false">2*(ATAN((172/2)/A260)*180/PI())</f>
        <v>13.2225039134415</v>
      </c>
      <c r="H260" s="6" t="n">
        <f aca="false">2*(ATAN((249/2)/A260)*180/PI())</f>
        <v>19.0498399950227</v>
      </c>
      <c r="I260" s="0" t="n">
        <f aca="false">2*(ATAN((23.5/2)/A260)*180/PI())</f>
        <v>1.81447208578001</v>
      </c>
      <c r="J260" s="0" t="n">
        <f aca="false">2*(ATAN((22.2/2)/A260)*180/PI())</f>
        <v>1.71411244479093</v>
      </c>
    </row>
    <row r="261" customFormat="false" ht="15" hidden="false" customHeight="false" outlineLevel="0" collapsed="false">
      <c r="A261" s="6" t="n">
        <v>741</v>
      </c>
      <c r="B261" s="6" t="n">
        <f aca="false">2*(ATAN((36/2)/A261)*180/PI())</f>
        <v>2.78305330509565</v>
      </c>
      <c r="C261" s="6" t="n">
        <f aca="false">2*(ATAN((56/2)/A261)*180/PI())</f>
        <v>4.32798630788387</v>
      </c>
      <c r="D261" s="6" t="n">
        <f aca="false">2*(ATAN((68/2)/A261)*180/PI())</f>
        <v>5.25422705338897</v>
      </c>
      <c r="E261" s="6" t="n">
        <f aca="false">2*(ATAN((84/2)/A261)*180/PI())</f>
        <v>6.48812605925708</v>
      </c>
      <c r="F261" s="6" t="n">
        <f aca="false">2*(ATAN((122/2)/A261)*180/PI())</f>
        <v>9.41209029714071</v>
      </c>
      <c r="G261" s="6" t="n">
        <f aca="false">2*(ATAN((172/2)/A261)*180/PI())</f>
        <v>13.2401897635002</v>
      </c>
      <c r="H261" s="6" t="n">
        <f aca="false">2*(ATAN((249/2)/A261)*180/PI())</f>
        <v>19.0750763073527</v>
      </c>
      <c r="I261" s="0" t="n">
        <f aca="false">2*(ATAN((23.5/2)/A261)*180/PI())</f>
        <v>1.81692035595481</v>
      </c>
      <c r="J261" s="0" t="n">
        <f aca="false">2*(ATAN((22.2/2)/A261)*180/PI())</f>
        <v>1.71642534120659</v>
      </c>
    </row>
    <row r="262" customFormat="false" ht="15" hidden="false" customHeight="false" outlineLevel="0" collapsed="false">
      <c r="A262" s="6" t="n">
        <v>740</v>
      </c>
      <c r="B262" s="6" t="n">
        <f aca="false">2*(ATAN((36/2)/A262)*180/PI())</f>
        <v>2.78681270622591</v>
      </c>
      <c r="C262" s="6" t="n">
        <f aca="false">2*(ATAN((56/2)/A262)*180/PI())</f>
        <v>4.3338293663733</v>
      </c>
      <c r="D262" s="6" t="n">
        <f aca="false">2*(ATAN((68/2)/A262)*180/PI())</f>
        <v>5.2613173925396</v>
      </c>
      <c r="E262" s="6" t="n">
        <f aca="false">2*(ATAN((84/2)/A262)*180/PI())</f>
        <v>6.49687503303249</v>
      </c>
      <c r="F262" s="6" t="n">
        <f aca="false">2*(ATAN((122/2)/A262)*180/PI())</f>
        <v>9.42475209551471</v>
      </c>
      <c r="G262" s="6" t="n">
        <f aca="false">2*(ATAN((172/2)/A262)*180/PI())</f>
        <v>13.2579227770131</v>
      </c>
      <c r="H262" s="6" t="n">
        <f aca="false">2*(ATAN((249/2)/A262)*180/PI())</f>
        <v>19.1003789509062</v>
      </c>
      <c r="I262" s="0" t="n">
        <f aca="false">2*(ATAN((23.5/2)/A262)*180/PI())</f>
        <v>1.81937524141042</v>
      </c>
      <c r="J262" s="0" t="n">
        <f aca="false">2*(ATAN((22.2/2)/A262)*180/PI())</f>
        <v>1.71874448728936</v>
      </c>
    </row>
    <row r="263" customFormat="false" ht="15" hidden="false" customHeight="false" outlineLevel="0" collapsed="false">
      <c r="A263" s="6" t="n">
        <v>739</v>
      </c>
      <c r="B263" s="6" t="n">
        <f aca="false">2*(ATAN((36/2)/A263)*180/PI())</f>
        <v>2.79058227562437</v>
      </c>
      <c r="C263" s="6" t="n">
        <f aca="false">2*(ATAN((56/2)/A263)*180/PI())</f>
        <v>4.33968821564388</v>
      </c>
      <c r="D263" s="6" t="n">
        <f aca="false">2*(ATAN((68/2)/A263)*180/PI())</f>
        <v>5.26842688022225</v>
      </c>
      <c r="E263" s="6" t="n">
        <f aca="false">2*(ATAN((84/2)/A263)*180/PI())</f>
        <v>6.50564760854814</v>
      </c>
      <c r="F263" s="6" t="n">
        <f aca="false">2*(ATAN((122/2)/A263)*180/PI())</f>
        <v>9.43744792968261</v>
      </c>
      <c r="G263" s="6" t="n">
        <f aca="false">2*(ATAN((172/2)/A263)*180/PI())</f>
        <v>13.2757031420379</v>
      </c>
      <c r="H263" s="6" t="n">
        <f aca="false">2*(ATAN((249/2)/A263)*180/PI())</f>
        <v>19.1257481850683</v>
      </c>
      <c r="I263" s="0" t="n">
        <f aca="false">2*(ATAN((23.5/2)/A263)*180/PI())</f>
        <v>1.8218367689928</v>
      </c>
      <c r="J263" s="0" t="n">
        <f aca="false">2*(ATAN((22.2/2)/A263)*180/PI())</f>
        <v>1.72106990840241</v>
      </c>
    </row>
    <row r="264" customFormat="false" ht="15" hidden="false" customHeight="false" outlineLevel="0" collapsed="false">
      <c r="A264" s="6" t="n">
        <v>738</v>
      </c>
      <c r="B264" s="6" t="n">
        <f aca="false">2*(ATAN((36/2)/A264)*180/PI())</f>
        <v>2.79436205459275</v>
      </c>
      <c r="C264" s="6" t="n">
        <f aca="false">2*(ATAN((56/2)/A264)*180/PI())</f>
        <v>4.345562919763</v>
      </c>
      <c r="D264" s="6" t="n">
        <f aca="false">2*(ATAN((68/2)/A264)*180/PI())</f>
        <v>5.27555559405708</v>
      </c>
      <c r="E264" s="6" t="n">
        <f aca="false">2*(ATAN((84/2)/A264)*180/PI())</f>
        <v>6.51444388133391</v>
      </c>
      <c r="F264" s="6" t="n">
        <f aca="false">2*(ATAN((122/2)/A264)*180/PI())</f>
        <v>9.45017793675203</v>
      </c>
      <c r="G264" s="6" t="n">
        <f aca="false">2*(ATAN((172/2)/A264)*180/PI())</f>
        <v>13.2935310476288</v>
      </c>
      <c r="H264" s="6" t="n">
        <f aca="false">2*(ATAN((249/2)/A264)*180/PI())</f>
        <v>19.1511842705647</v>
      </c>
      <c r="I264" s="0" t="n">
        <f aca="false">2*(ATAN((23.5/2)/A264)*180/PI())</f>
        <v>1.82430496569335</v>
      </c>
      <c r="J264" s="0" t="n">
        <f aca="false">2*(ATAN((22.2/2)/A264)*180/PI())</f>
        <v>1.7234016300463</v>
      </c>
    </row>
    <row r="265" customFormat="false" ht="15" hidden="false" customHeight="false" outlineLevel="0" collapsed="false">
      <c r="A265" s="6" t="n">
        <v>737</v>
      </c>
      <c r="B265" s="6" t="n">
        <f aca="false">2*(ATAN((36/2)/A265)*180/PI())</f>
        <v>2.79815208465673</v>
      </c>
      <c r="C265" s="6" t="n">
        <f aca="false">2*(ATAN((56/2)/A265)*180/PI())</f>
        <v>4.35145354314494</v>
      </c>
      <c r="D265" s="6" t="n">
        <f aca="false">2*(ATAN((68/2)/A265)*180/PI())</f>
        <v>5.28270361208409</v>
      </c>
      <c r="E265" s="6" t="n">
        <f aca="false">2*(ATAN((84/2)/A265)*180/PI())</f>
        <v>6.52326394743539</v>
      </c>
      <c r="F265" s="6" t="n">
        <f aca="false">2*(ATAN((122/2)/A265)*180/PI())</f>
        <v>9.46294225456632</v>
      </c>
      <c r="G265" s="6" t="n">
        <f aca="false">2*(ATAN((172/2)/A265)*180/PI())</f>
        <v>13.3114066838433</v>
      </c>
      <c r="H265" s="6" t="n">
        <f aca="false">2*(ATAN((249/2)/A265)*180/PI())</f>
        <v>19.1766874694711</v>
      </c>
      <c r="I265" s="0" t="n">
        <f aca="false">2*(ATAN((23.5/2)/A265)*180/PI())</f>
        <v>1.82677985864993</v>
      </c>
      <c r="J265" s="0" t="n">
        <f aca="false">2*(ATAN((22.2/2)/A265)*180/PI())</f>
        <v>1.72573967785998</v>
      </c>
    </row>
    <row r="266" customFormat="false" ht="15" hidden="false" customHeight="false" outlineLevel="0" collapsed="false">
      <c r="A266" s="6" t="n">
        <v>736</v>
      </c>
      <c r="B266" s="6" t="n">
        <f aca="false">2*(ATAN((36/2)/A266)*180/PI())</f>
        <v>2.80195240756742</v>
      </c>
      <c r="C266" s="6" t="n">
        <f aca="false">2*(ATAN((56/2)/A266)*180/PI())</f>
        <v>4.3573601505532</v>
      </c>
      <c r="D266" s="6" t="n">
        <f aca="false">2*(ATAN((68/2)/A266)*180/PI())</f>
        <v>5.28987101276587</v>
      </c>
      <c r="E266" s="6" t="n">
        <f aca="false">2*(ATAN((84/2)/A266)*180/PI())</f>
        <v>6.53210790341732</v>
      </c>
      <c r="F266" s="6" t="n">
        <f aca="false">2*(ATAN((122/2)/A266)*180/PI())</f>
        <v>9.47574102170946</v>
      </c>
      <c r="G266" s="6" t="n">
        <f aca="false">2*(ATAN((172/2)/A266)*180/PI())</f>
        <v>13.3293302417484</v>
      </c>
      <c r="H266" s="6" t="n">
        <f aca="false">2*(ATAN((249/2)/A266)*180/PI())</f>
        <v>19.202258045221</v>
      </c>
      <c r="I266" s="0" t="n">
        <f aca="false">2*(ATAN((23.5/2)/A266)*180/PI())</f>
        <v>1.82926147514779</v>
      </c>
      <c r="J266" s="0" t="n">
        <f aca="false">2*(ATAN((22.2/2)/A266)*180/PI())</f>
        <v>1.72808407762164</v>
      </c>
    </row>
    <row r="267" customFormat="false" ht="15" hidden="false" customHeight="false" outlineLevel="0" collapsed="false">
      <c r="A267" s="6" t="n">
        <v>735</v>
      </c>
      <c r="B267" s="6" t="n">
        <f aca="false">2*(ATAN((36/2)/A267)*180/PI())</f>
        <v>2.80576306530294</v>
      </c>
      <c r="C267" s="6" t="n">
        <f aca="false">2*(ATAN((56/2)/A267)*180/PI())</f>
        <v>4.36328280710293</v>
      </c>
      <c r="D267" s="6" t="n">
        <f aca="false">2*(ATAN((68/2)/A267)*180/PI())</f>
        <v>5.29705787499053</v>
      </c>
      <c r="E267" s="6" t="n">
        <f aca="false">2*(ATAN((84/2)/A267)*180/PI())</f>
        <v>6.54097584636713</v>
      </c>
      <c r="F267" s="6" t="n">
        <f aca="false">2*(ATAN((122/2)/A267)*180/PI())</f>
        <v>9.48857437751107</v>
      </c>
      <c r="G267" s="6" t="n">
        <f aca="false">2*(ATAN((172/2)/A267)*180/PI())</f>
        <v>13.3473019134279</v>
      </c>
      <c r="H267" s="6" t="n">
        <f aca="false">2*(ATAN((249/2)/A267)*180/PI())</f>
        <v>19.2278962626152</v>
      </c>
      <c r="I267" s="0" t="n">
        <f aca="false">2*(ATAN((23.5/2)/A267)*180/PI())</f>
        <v>1.83174984262064</v>
      </c>
      <c r="J267" s="0" t="n">
        <f aca="false">2*(ATAN((22.2/2)/A267)*180/PI())</f>
        <v>1.73043485524974</v>
      </c>
    </row>
    <row r="268" customFormat="false" ht="15" hidden="false" customHeight="false" outlineLevel="0" collapsed="false">
      <c r="A268" s="6" t="n">
        <v>734</v>
      </c>
      <c r="B268" s="6" t="n">
        <f aca="false">2*(ATAN((36/2)/A268)*180/PI())</f>
        <v>2.80958410006992</v>
      </c>
      <c r="C268" s="6" t="n">
        <f aca="false">2*(ATAN((56/2)/A268)*180/PI())</f>
        <v>4.36922157826323</v>
      </c>
      <c r="D268" s="6" t="n">
        <f aca="false">2*(ATAN((68/2)/A268)*180/PI())</f>
        <v>5.30426427807453</v>
      </c>
      <c r="E268" s="6" t="n">
        <f aca="false">2*(ATAN((84/2)/A268)*180/PI())</f>
        <v>6.54986787389845</v>
      </c>
      <c r="F268" s="6" t="n">
        <f aca="false">2*(ATAN((122/2)/A268)*180/PI())</f>
        <v>9.50144246205135</v>
      </c>
      <c r="G268" s="6" t="n">
        <f aca="false">2*(ATAN((172/2)/A268)*180/PI())</f>
        <v>13.3653218919883</v>
      </c>
      <c r="H268" s="6" t="n">
        <f aca="false">2*(ATAN((249/2)/A268)*180/PI())</f>
        <v>19.2536023878299</v>
      </c>
      <c r="I268" s="0" t="n">
        <f aca="false">2*(ATAN((23.5/2)/A268)*180/PI())</f>
        <v>1.83424498865161</v>
      </c>
      <c r="J268" s="0" t="n">
        <f aca="false">2*(ATAN((22.2/2)/A268)*180/PI())</f>
        <v>1.73279203680394</v>
      </c>
    </row>
    <row r="269" customFormat="false" ht="15" hidden="false" customHeight="false" outlineLevel="0" collapsed="false">
      <c r="A269" s="6" t="n">
        <v>733</v>
      </c>
      <c r="B269" s="6" t="n">
        <f aca="false">2*(ATAN((36/2)/A269)*180/PI())</f>
        <v>2.81341555430512</v>
      </c>
      <c r="C269" s="6" t="n">
        <f aca="false">2*(ATAN((56/2)/A269)*180/PI())</f>
        <v>4.37517652985962</v>
      </c>
      <c r="D269" s="6" t="n">
        <f aca="false">2*(ATAN((68/2)/A269)*180/PI())</f>
        <v>5.31149030176564</v>
      </c>
      <c r="E269" s="6" t="n">
        <f aca="false">2*(ATAN((84/2)/A269)*180/PI())</f>
        <v>6.55878408415472</v>
      </c>
      <c r="F269" s="6" t="n">
        <f aca="false">2*(ATAN((122/2)/A269)*180/PI())</f>
        <v>9.51434541616623</v>
      </c>
      <c r="G269" s="6" t="n">
        <f aca="false">2*(ATAN((172/2)/A269)*180/PI())</f>
        <v>13.3833903715665</v>
      </c>
      <c r="H269" s="6" t="n">
        <f aca="false">2*(ATAN((249/2)/A269)*180/PI())</f>
        <v>19.2793766884261</v>
      </c>
      <c r="I269" s="0" t="n">
        <f aca="false">2*(ATAN((23.5/2)/A269)*180/PI())</f>
        <v>1.83674694097428</v>
      </c>
      <c r="J269" s="0" t="n">
        <f aca="false">2*(ATAN((22.2/2)/A269)*180/PI())</f>
        <v>1.73515564848602</v>
      </c>
    </row>
    <row r="270" customFormat="false" ht="15" hidden="false" customHeight="false" outlineLevel="0" collapsed="false">
      <c r="A270" s="6" t="n">
        <v>732</v>
      </c>
      <c r="B270" s="6" t="n">
        <f aca="false">2*(ATAN((36/2)/A270)*180/PI())</f>
        <v>2.81725747067693</v>
      </c>
      <c r="C270" s="6" t="n">
        <f aca="false">2*(ATAN((56/2)/A270)*180/PI())</f>
        <v>4.38114772807645</v>
      </c>
      <c r="D270" s="6" t="n">
        <f aca="false">2*(ATAN((68/2)/A270)*180/PI())</f>
        <v>5.31873602624584</v>
      </c>
      <c r="E270" s="6" t="n">
        <f aca="false">2*(ATAN((84/2)/A270)*180/PI())</f>
        <v>6.56772457581271</v>
      </c>
      <c r="F270" s="6" t="n">
        <f aca="false">2*(ATAN((122/2)/A270)*180/PI())</f>
        <v>9.52728338145236</v>
      </c>
      <c r="G270" s="6" t="n">
        <f aca="false">2*(ATAN((172/2)/A270)*180/PI())</f>
        <v>13.401507547336</v>
      </c>
      <c r="H270" s="6" t="n">
        <f aca="false">2*(ATAN((249/2)/A270)*180/PI())</f>
        <v>19.3052194333581</v>
      </c>
      <c r="I270" s="0" t="n">
        <f aca="false">2*(ATAN((23.5/2)/A270)*180/PI())</f>
        <v>1.83925572747375</v>
      </c>
      <c r="J270" s="0" t="n">
        <f aca="false">2*(ATAN((22.2/2)/A270)*180/PI())</f>
        <v>1.7375257166409</v>
      </c>
    </row>
    <row r="271" customFormat="false" ht="15" hidden="false" customHeight="false" outlineLevel="0" collapsed="false">
      <c r="A271" s="6" t="n">
        <v>731</v>
      </c>
      <c r="B271" s="6" t="n">
        <f aca="false">2*(ATAN((36/2)/A271)*180/PI())</f>
        <v>2.821109892087</v>
      </c>
      <c r="C271" s="6" t="n">
        <f aca="false">2*(ATAN((56/2)/A271)*180/PI())</f>
        <v>4.38713523945933</v>
      </c>
      <c r="D271" s="6" t="n">
        <f aca="false">2*(ATAN((68/2)/A271)*180/PI())</f>
        <v>5.32600153213429</v>
      </c>
      <c r="E271" s="6" t="n">
        <f aca="false">2*(ATAN((84/2)/A271)*180/PI())</f>
        <v>6.57668944808625</v>
      </c>
      <c r="F271" s="6" t="n">
        <f aca="false">2*(ATAN((122/2)/A271)*180/PI())</f>
        <v>9.5402565002723</v>
      </c>
      <c r="G271" s="6" t="n">
        <f aca="false">2*(ATAN((172/2)/A271)*180/PI())</f>
        <v>13.4196736155139</v>
      </c>
      <c r="H271" s="6" t="n">
        <f aca="false">2*(ATAN((249/2)/A271)*180/PI())</f>
        <v>19.3311308929829</v>
      </c>
      <c r="I271" s="0" t="n">
        <f aca="false">2*(ATAN((23.5/2)/A271)*180/PI())</f>
        <v>1.84177137618759</v>
      </c>
      <c r="J271" s="0" t="n">
        <f aca="false">2*(ATAN((22.2/2)/A271)*180/PI())</f>
        <v>1.73990226775761</v>
      </c>
    </row>
    <row r="272" customFormat="false" ht="15" hidden="false" customHeight="false" outlineLevel="0" collapsed="false">
      <c r="A272" s="6" t="n">
        <v>730</v>
      </c>
      <c r="B272" s="6" t="n">
        <f aca="false">2*(ATAN((36/2)/A272)*180/PI())</f>
        <v>2.82497286167182</v>
      </c>
      <c r="C272" s="6" t="n">
        <f aca="false">2*(ATAN((56/2)/A272)*180/PI())</f>
        <v>4.39313913091763</v>
      </c>
      <c r="D272" s="6" t="n">
        <f aca="false">2*(ATAN((68/2)/A272)*180/PI())</f>
        <v>5.3332869004903</v>
      </c>
      <c r="E272" s="6" t="n">
        <f aca="false">2*(ATAN((84/2)/A272)*180/PI())</f>
        <v>6.58567880072977</v>
      </c>
      <c r="F272" s="6" t="n">
        <f aca="false">2*(ATAN((122/2)/A272)*180/PI())</f>
        <v>9.5532649157597</v>
      </c>
      <c r="G272" s="6" t="n">
        <f aca="false">2*(ATAN((172/2)/A272)*180/PI())</f>
        <v>13.4378887733681</v>
      </c>
      <c r="H272" s="6" t="n">
        <f aca="false">2*(ATAN((249/2)/A272)*180/PI())</f>
        <v>19.3571113390689</v>
      </c>
      <c r="I272" s="0" t="n">
        <f aca="false">2*(ATAN((23.5/2)/A272)*180/PI())</f>
        <v>1.84429391530699</v>
      </c>
      <c r="J272" s="0" t="n">
        <f aca="false">2*(ATAN((22.2/2)/A272)*180/PI())</f>
        <v>1.74228532847027</v>
      </c>
    </row>
    <row r="273" customFormat="false" ht="15" hidden="false" customHeight="false" outlineLevel="0" collapsed="false">
      <c r="A273" s="6" t="n">
        <v>729</v>
      </c>
      <c r="B273" s="6" t="n">
        <f aca="false">2*(ATAN((36/2)/A273)*180/PI())</f>
        <v>2.82884642280431</v>
      </c>
      <c r="C273" s="6" t="n">
        <f aca="false">2*(ATAN((56/2)/A273)*180/PI())</f>
        <v>4.39915946972695</v>
      </c>
      <c r="D273" s="6" t="n">
        <f aca="false">2*(ATAN((68/2)/A273)*180/PI())</f>
        <v>5.34059221281637</v>
      </c>
      <c r="E273" s="6" t="n">
        <f aca="false">2*(ATAN((84/2)/A273)*180/PI())</f>
        <v>6.59469273404207</v>
      </c>
      <c r="F273" s="6" t="n">
        <f aca="false">2*(ATAN((122/2)/A273)*180/PI())</f>
        <v>9.56630877182447</v>
      </c>
      <c r="G273" s="6" t="n">
        <f aca="false">2*(ATAN((172/2)/A273)*180/PI())</f>
        <v>13.4561532192242</v>
      </c>
      <c r="H273" s="6" t="n">
        <f aca="false">2*(ATAN((249/2)/A273)*180/PI())</f>
        <v>19.3831610448052</v>
      </c>
      <c r="I273" s="0" t="n">
        <f aca="false">2*(ATAN((23.5/2)/A273)*180/PI())</f>
        <v>1.84682337317771</v>
      </c>
      <c r="J273" s="0" t="n">
        <f aca="false">2*(ATAN((22.2/2)/A273)*180/PI())</f>
        <v>1.74467492555908</v>
      </c>
    </row>
    <row r="274" customFormat="false" ht="15" hidden="false" customHeight="false" outlineLevel="0" collapsed="false">
      <c r="A274" s="6" t="n">
        <v>728</v>
      </c>
      <c r="B274" s="6" t="n">
        <f aca="false">2*(ATAN((36/2)/A274)*180/PI())</f>
        <v>2.83273061909549</v>
      </c>
      <c r="C274" s="6" t="n">
        <f aca="false">2*(ATAN((56/2)/A274)*180/PI())</f>
        <v>4.40519632353161</v>
      </c>
      <c r="D274" s="6" t="n">
        <f aca="false">2*(ATAN((68/2)/A274)*180/PI())</f>
        <v>5.34791755106116</v>
      </c>
      <c r="E274" s="6" t="n">
        <f aca="false">2*(ATAN((84/2)/A274)*180/PI())</f>
        <v>6.60373134887001</v>
      </c>
      <c r="F274" s="6" t="n">
        <f aca="false">2*(ATAN((122/2)/A274)*180/PI())</f>
        <v>9.57938821315807</v>
      </c>
      <c r="G274" s="6" t="n">
        <f aca="false">2*(ATAN((172/2)/A274)*180/PI())</f>
        <v>13.4744671524725</v>
      </c>
      <c r="H274" s="6" t="n">
        <f aca="false">2*(ATAN((249/2)/A274)*180/PI())</f>
        <v>19.4092802848107</v>
      </c>
      <c r="I274" s="0" t="n">
        <f aca="false">2*(ATAN((23.5/2)/A274)*180/PI())</f>
        <v>1.84935977830121</v>
      </c>
      <c r="J274" s="0" t="n">
        <f aca="false">2*(ATAN((22.2/2)/A274)*180/PI())</f>
        <v>1.74707108595131</v>
      </c>
    </row>
    <row r="275" customFormat="false" ht="15" hidden="false" customHeight="false" outlineLevel="0" collapsed="false">
      <c r="A275" s="6" t="n">
        <v>727</v>
      </c>
      <c r="B275" s="6" t="n">
        <f aca="false">2*(ATAN((36/2)/A275)*180/PI())</f>
        <v>2.83662549439606</v>
      </c>
      <c r="C275" s="6" t="n">
        <f aca="false">2*(ATAN((56/2)/A275)*180/PI())</f>
        <v>4.41124976034723</v>
      </c>
      <c r="D275" s="6" t="n">
        <f aca="false">2*(ATAN((68/2)/A275)*180/PI())</f>
        <v>5.35526299762262</v>
      </c>
      <c r="E275" s="6" t="n">
        <f aca="false">2*(ATAN((84/2)/A275)*180/PI())</f>
        <v>6.61279474661221</v>
      </c>
      <c r="F275" s="6" t="n">
        <f aca="false">2*(ATAN((122/2)/A275)*180/PI())</f>
        <v>9.59250338523881</v>
      </c>
      <c r="G275" s="6" t="n">
        <f aca="false">2*(ATAN((172/2)/A275)*180/PI())</f>
        <v>13.4928307735749</v>
      </c>
      <c r="H275" s="6" t="n">
        <f aca="false">2*(ATAN((249/2)/A275)*180/PI())</f>
        <v>19.4354693351435</v>
      </c>
      <c r="I275" s="0" t="n">
        <f aca="false">2*(ATAN((23.5/2)/A275)*180/PI())</f>
        <v>1.85190315933571</v>
      </c>
      <c r="J275" s="0" t="n">
        <f aca="false">2*(ATAN((22.2/2)/A275)*180/PI())</f>
        <v>1.74947383672236</v>
      </c>
    </row>
    <row r="276" customFormat="false" ht="15" hidden="false" customHeight="false" outlineLevel="0" collapsed="false">
      <c r="A276" s="6" t="n">
        <v>726</v>
      </c>
      <c r="B276" s="6" t="n">
        <f aca="false">2*(ATAN((36/2)/A276)*180/PI())</f>
        <v>2.84053109279809</v>
      </c>
      <c r="C276" s="6" t="n">
        <f aca="false">2*(ATAN((56/2)/A276)*180/PI())</f>
        <v>4.4173198485632</v>
      </c>
      <c r="D276" s="6" t="n">
        <f aca="false">2*(ATAN((68/2)/A276)*180/PI())</f>
        <v>5.36262863535099</v>
      </c>
      <c r="E276" s="6" t="n">
        <f aca="false">2*(ATAN((84/2)/A276)*180/PI())</f>
        <v>6.62188302922289</v>
      </c>
      <c r="F276" s="6" t="n">
        <f aca="false">2*(ATAN((122/2)/A276)*180/PI())</f>
        <v>9.60565443433717</v>
      </c>
      <c r="G276" s="6" t="n">
        <f aca="false">2*(ATAN((172/2)/A276)*180/PI())</f>
        <v>13.5112442840728</v>
      </c>
      <c r="H276" s="6" t="n">
        <f aca="false">2*(ATAN((249/2)/A276)*180/PI())</f>
        <v>19.4617284733102</v>
      </c>
      <c r="I276" s="0" t="n">
        <f aca="false">2*(ATAN((23.5/2)/A276)*180/PI())</f>
        <v>1.85445354509723</v>
      </c>
      <c r="J276" s="0" t="n">
        <f aca="false">2*(ATAN((22.2/2)/A276)*180/PI())</f>
        <v>1.75188320509672</v>
      </c>
    </row>
    <row r="277" customFormat="false" ht="15" hidden="false" customHeight="false" outlineLevel="0" collapsed="false">
      <c r="A277" s="6" t="n">
        <v>725</v>
      </c>
      <c r="B277" s="6" t="n">
        <f aca="false">2*(ATAN((36/2)/A277)*180/PI())</f>
        <v>2.84444745863667</v>
      </c>
      <c r="C277" s="6" t="n">
        <f aca="false">2*(ATAN((56/2)/A277)*180/PI())</f>
        <v>4.42340665694535</v>
      </c>
      <c r="D277" s="6" t="n">
        <f aca="false">2*(ATAN((68/2)/A277)*180/PI())</f>
        <v>5.37001454755198</v>
      </c>
      <c r="E277" s="6" t="n">
        <f aca="false">2*(ATAN((84/2)/A277)*180/PI())</f>
        <v>6.63099629921564</v>
      </c>
      <c r="F277" s="6" t="n">
        <f aca="false">2*(ATAN((122/2)/A277)*180/PI())</f>
        <v>9.61884150752121</v>
      </c>
      <c r="G277" s="6" t="n">
        <f aca="false">2*(ATAN((172/2)/A277)*180/PI())</f>
        <v>13.5297078865934</v>
      </c>
      <c r="H277" s="6" t="n">
        <f aca="false">2*(ATAN((249/2)/A277)*180/PI())</f>
        <v>19.4880579782752</v>
      </c>
      <c r="I277" s="0" t="n">
        <f aca="false">2*(ATAN((23.5/2)/A277)*180/PI())</f>
        <v>1.85701096456072</v>
      </c>
      <c r="J277" s="0" t="n">
        <f aca="false">2*(ATAN((22.2/2)/A277)*180/PI())</f>
        <v>1.75429921844905</v>
      </c>
    </row>
    <row r="278" customFormat="false" ht="15" hidden="false" customHeight="false" outlineLevel="0" collapsed="false">
      <c r="A278" s="6" t="n">
        <v>724</v>
      </c>
      <c r="B278" s="6" t="n">
        <f aca="false">2*(ATAN((36/2)/A278)*180/PI())</f>
        <v>2.84837463649157</v>
      </c>
      <c r="C278" s="6" t="n">
        <f aca="false">2*(ATAN((56/2)/A278)*180/PI())</f>
        <v>4.42951025463845</v>
      </c>
      <c r="D278" s="6" t="n">
        <f aca="false">2*(ATAN((68/2)/A278)*180/PI())</f>
        <v>5.37742081798985</v>
      </c>
      <c r="E278" s="6" t="n">
        <f aca="false">2*(ATAN((84/2)/A278)*180/PI())</f>
        <v>6.64013465966727</v>
      </c>
      <c r="F278" s="6" t="n">
        <f aca="false">2*(ATAN((122/2)/A278)*180/PI())</f>
        <v>9.63206475266201</v>
      </c>
      <c r="G278" s="6" t="n">
        <f aca="false">2*(ATAN((172/2)/A278)*180/PI())</f>
        <v>13.5482217848577</v>
      </c>
      <c r="H278" s="6" t="n">
        <f aca="false">2*(ATAN((249/2)/A278)*180/PI())</f>
        <v>19.5144581304705</v>
      </c>
      <c r="I278" s="0" t="n">
        <f aca="false">2*(ATAN((23.5/2)/A278)*180/PI())</f>
        <v>1.85957544686115</v>
      </c>
      <c r="J278" s="0" t="n">
        <f aca="false">2*(ATAN((22.2/2)/A278)*180/PI())</f>
        <v>1.75672190430517</v>
      </c>
    </row>
    <row r="279" customFormat="false" ht="15" hidden="false" customHeight="false" outlineLevel="0" collapsed="false">
      <c r="A279" s="6" t="n">
        <v>723</v>
      </c>
      <c r="B279" s="6" t="n">
        <f aca="false">2*(ATAN((36/2)/A279)*180/PI())</f>
        <v>2.85231267118896</v>
      </c>
      <c r="C279" s="6" t="n">
        <f aca="false">2*(ATAN((56/2)/A279)*180/PI())</f>
        <v>4.43563071116887</v>
      </c>
      <c r="D279" s="6" t="n">
        <f aca="false">2*(ATAN((68/2)/A279)*180/PI())</f>
        <v>5.38484753089059</v>
      </c>
      <c r="E279" s="6" t="n">
        <f aca="false">2*(ATAN((84/2)/A279)*180/PI())</f>
        <v>6.64929821422166</v>
      </c>
      <c r="F279" s="6" t="n">
        <f aca="false">2*(ATAN((122/2)/A279)*180/PI())</f>
        <v>9.64532431843908</v>
      </c>
      <c r="G279" s="6" t="n">
        <f aca="false">2*(ATAN((172/2)/A279)*180/PI())</f>
        <v>13.5667861836876</v>
      </c>
      <c r="H279" s="6" t="n">
        <f aca="false">2*(ATAN((249/2)/A279)*180/PI())</f>
        <v>19.5409292118047</v>
      </c>
      <c r="I279" s="0" t="n">
        <f aca="false">2*(ATAN((23.5/2)/A279)*180/PI())</f>
        <v>1.86214702129459</v>
      </c>
      <c r="J279" s="0" t="n">
        <f aca="false">2*(ATAN((22.2/2)/A279)*180/PI())</f>
        <v>1.75915129034313</v>
      </c>
    </row>
    <row r="280" customFormat="false" ht="15" hidden="false" customHeight="false" outlineLevel="0" collapsed="false">
      <c r="A280" s="6" t="n">
        <v>722</v>
      </c>
      <c r="B280" s="6" t="n">
        <f aca="false">2*(ATAN((36/2)/A280)*180/PI())</f>
        <v>2.85626160780308</v>
      </c>
      <c r="C280" s="6" t="n">
        <f aca="false">2*(ATAN((56/2)/A280)*180/PI())</f>
        <v>4.44176809644721</v>
      </c>
      <c r="D280" s="6" t="n">
        <f aca="false">2*(ATAN((68/2)/A280)*180/PI())</f>
        <v>5.39229477094512</v>
      </c>
      <c r="E280" s="6" t="n">
        <f aca="false">2*(ATAN((84/2)/A280)*180/PI())</f>
        <v>6.65848706709369</v>
      </c>
      <c r="F280" s="6" t="n">
        <f aca="false">2*(ATAN((122/2)/A280)*180/PI())</f>
        <v>9.65862035434598</v>
      </c>
      <c r="G280" s="6" t="n">
        <f aca="false">2*(ATAN((172/2)/A280)*180/PI())</f>
        <v>13.5854012890132</v>
      </c>
      <c r="H280" s="6" t="n">
        <f aca="false">2*(ATAN((249/2)/A280)*180/PI())</f>
        <v>19.5674715056731</v>
      </c>
      <c r="I280" s="0" t="n">
        <f aca="false">2*(ATAN((23.5/2)/A280)*180/PI())</f>
        <v>1.86472571731937</v>
      </c>
      <c r="J280" s="0" t="n">
        <f aca="false">2*(ATAN((22.2/2)/A280)*180/PI())</f>
        <v>1.76158740439429</v>
      </c>
    </row>
    <row r="281" customFormat="false" ht="15" hidden="false" customHeight="false" outlineLevel="0" collapsed="false">
      <c r="A281" s="6" t="n">
        <v>721</v>
      </c>
      <c r="B281" s="6" t="n">
        <f aca="false">2*(ATAN((36/2)/A281)*180/PI())</f>
        <v>2.860221491658</v>
      </c>
      <c r="C281" s="6" t="n">
        <f aca="false">2*(ATAN((56/2)/A281)*180/PI())</f>
        <v>4.44792248077096</v>
      </c>
      <c r="D281" s="6" t="n">
        <f aca="false">2*(ATAN((68/2)/A281)*180/PI())</f>
        <v>5.39976262331244</v>
      </c>
      <c r="E281" s="6" t="n">
        <f aca="false">2*(ATAN((84/2)/A281)*180/PI())</f>
        <v>6.66770132307315</v>
      </c>
      <c r="F281" s="6" t="n">
        <f aca="false">2*(ATAN((122/2)/A281)*180/PI())</f>
        <v>9.6719530106958</v>
      </c>
      <c r="G281" s="6" t="n">
        <f aca="false">2*(ATAN((172/2)/A281)*180/PI())</f>
        <v>13.6040673078803</v>
      </c>
      <c r="H281" s="6" t="n">
        <f aca="false">2*(ATAN((249/2)/A281)*180/PI())</f>
        <v>19.5940852969674</v>
      </c>
      <c r="I281" s="0" t="n">
        <f aca="false">2*(ATAN((23.5/2)/A281)*180/PI())</f>
        <v>1.86731156455715</v>
      </c>
      <c r="J281" s="0" t="n">
        <f aca="false">2*(ATAN((22.2/2)/A281)*180/PI())</f>
        <v>1.76403027444431</v>
      </c>
    </row>
    <row r="282" customFormat="false" ht="15" hidden="false" customHeight="false" outlineLevel="0" collapsed="false">
      <c r="A282" s="6" t="n">
        <v>720</v>
      </c>
      <c r="B282" s="6" t="n">
        <f aca="false">2*(ATAN((36/2)/A282)*180/PI())</f>
        <v>2.86419236832929</v>
      </c>
      <c r="C282" s="6" t="n">
        <f aca="false">2*(ATAN((56/2)/A282)*180/PI())</f>
        <v>4.45409393482715</v>
      </c>
      <c r="D282" s="6" t="n">
        <f aca="false">2*(ATAN((68/2)/A282)*180/PI())</f>
        <v>5.40725117362293</v>
      </c>
      <c r="E282" s="6" t="n">
        <f aca="false">2*(ATAN((84/2)/A282)*180/PI())</f>
        <v>6.6769410875287</v>
      </c>
      <c r="F282" s="6" t="n">
        <f aca="false">2*(ATAN((122/2)/A282)*180/PI())</f>
        <v>9.68532243862682</v>
      </c>
      <c r="G282" s="6" t="n">
        <f aca="false">2*(ATAN((172/2)/A282)*180/PI())</f>
        <v>13.6227844484584</v>
      </c>
      <c r="H282" s="6" t="n">
        <f aca="false">2*(ATAN((249/2)/A282)*180/PI())</f>
        <v>19.6207708720852</v>
      </c>
      <c r="I282" s="0" t="n">
        <f aca="false">2*(ATAN((23.5/2)/A282)*180/PI())</f>
        <v>1.86990459279411</v>
      </c>
      <c r="J282" s="0" t="n">
        <f aca="false">2*(ATAN((22.2/2)/A282)*180/PI())</f>
        <v>1.76647992863429</v>
      </c>
    </row>
    <row r="283" customFormat="false" ht="15" hidden="false" customHeight="false" outlineLevel="0" collapsed="false">
      <c r="A283" s="6" t="n">
        <v>719</v>
      </c>
      <c r="B283" s="6" t="n">
        <f aca="false">2*(ATAN((36/2)/A283)*180/PI())</f>
        <v>2.86817428364586</v>
      </c>
      <c r="C283" s="6" t="n">
        <f aca="false">2*(ATAN((56/2)/A283)*180/PI())</f>
        <v>4.46028252969509</v>
      </c>
      <c r="D283" s="6" t="n">
        <f aca="false">2*(ATAN((68/2)/A283)*180/PI())</f>
        <v>5.4147605079816</v>
      </c>
      <c r="E283" s="6" t="n">
        <f aca="false">2*(ATAN((84/2)/A283)*180/PI())</f>
        <v>6.68620646641192</v>
      </c>
      <c r="F283" s="6" t="n">
        <f aca="false">2*(ATAN((122/2)/A283)*180/PI())</f>
        <v>9.69872879010812</v>
      </c>
      <c r="G283" s="6" t="n">
        <f aca="false">2*(ATAN((172/2)/A283)*180/PI())</f>
        <v>13.6415529200476</v>
      </c>
      <c r="H283" s="6" t="n">
        <f aca="false">2*(ATAN((249/2)/A283)*180/PI())</f>
        <v>19.64752851894</v>
      </c>
      <c r="I283" s="0" t="n">
        <f aca="false">2*(ATAN((23.5/2)/A283)*180/PI())</f>
        <v>1.87250483198203</v>
      </c>
      <c r="J283" s="0" t="n">
        <f aca="false">2*(ATAN((22.2/2)/A283)*180/PI())</f>
        <v>1.76893639526183</v>
      </c>
    </row>
    <row r="284" customFormat="false" ht="15" hidden="false" customHeight="false" outlineLevel="0" collapsed="false">
      <c r="A284" s="6" t="n">
        <v>718</v>
      </c>
      <c r="B284" s="6" t="n">
        <f aca="false">2*(ATAN((36/2)/A284)*180/PI())</f>
        <v>2.87216728369161</v>
      </c>
      <c r="C284" s="6" t="n">
        <f aca="false">2*(ATAN((56/2)/A284)*180/PI())</f>
        <v>4.46648833684908</v>
      </c>
      <c r="D284" s="6" t="n">
        <f aca="false">2*(ATAN((68/2)/A284)*180/PI())</f>
        <v>5.42229071297134</v>
      </c>
      <c r="E284" s="6" t="n">
        <f aca="false">2*(ATAN((84/2)/A284)*180/PI())</f>
        <v>6.69549756626125</v>
      </c>
      <c r="F284" s="6" t="n">
        <f aca="false">2*(ATAN((122/2)/A284)*180/PI())</f>
        <v>9.71217221794535</v>
      </c>
      <c r="G284" s="6" t="n">
        <f aca="false">2*(ATAN((172/2)/A284)*180/PI())</f>
        <v>13.6603729330864</v>
      </c>
      <c r="H284" s="6" t="n">
        <f aca="false">2*(ATAN((249/2)/A284)*180/PI())</f>
        <v>19.6743585269712</v>
      </c>
      <c r="I284" s="0" t="n">
        <f aca="false">2*(ATAN((23.5/2)/A284)*180/PI())</f>
        <v>1.87511231223951</v>
      </c>
      <c r="J284" s="0" t="n">
        <f aca="false">2*(ATAN((22.2/2)/A284)*180/PI())</f>
        <v>1.77139970278209</v>
      </c>
    </row>
    <row r="285" customFormat="false" ht="15" hidden="false" customHeight="false" outlineLevel="0" collapsed="false">
      <c r="A285" s="6" t="n">
        <v>717</v>
      </c>
      <c r="B285" s="6" t="n">
        <f aca="false">2*(ATAN((36/2)/A285)*180/PI())</f>
        <v>2.87617141480731</v>
      </c>
      <c r="C285" s="6" t="n">
        <f aca="false">2*(ATAN((56/2)/A285)*180/PI())</f>
        <v>4.47271142816112</v>
      </c>
      <c r="D285" s="6" t="n">
        <f aca="false">2*(ATAN((68/2)/A285)*180/PI())</f>
        <v>5.42984187565628</v>
      </c>
      <c r="E285" s="6" t="n">
        <f aca="false">2*(ATAN((84/2)/A285)*180/PI())</f>
        <v>6.70481449420614</v>
      </c>
      <c r="F285" s="6" t="n">
        <f aca="false">2*(ATAN((122/2)/A285)*180/PI())</f>
        <v>9.72565287578641</v>
      </c>
      <c r="G285" s="6" t="n">
        <f aca="false">2*(ATAN((172/2)/A285)*180/PI())</f>
        <v>13.67924469916</v>
      </c>
      <c r="H285" s="6" t="n">
        <f aca="false">2*(ATAN((249/2)/A285)*180/PI())</f>
        <v>19.7012611871542</v>
      </c>
      <c r="I285" s="0" t="n">
        <f aca="false">2*(ATAN((23.5/2)/A285)*180/PI())</f>
        <v>1.87772706385309</v>
      </c>
      <c r="J285" s="0" t="n">
        <f aca="false">2*(ATAN((22.2/2)/A285)*180/PI())</f>
        <v>1.77386987980893</v>
      </c>
    </row>
    <row r="286" customFormat="false" ht="15" hidden="false" customHeight="false" outlineLevel="0" collapsed="false">
      <c r="A286" s="6" t="n">
        <v>716</v>
      </c>
      <c r="B286" s="6" t="n">
        <f aca="false">2*(ATAN((36/2)/A286)*180/PI())</f>
        <v>2.88018672359233</v>
      </c>
      <c r="C286" s="6" t="n">
        <f aca="false">2*(ATAN((56/2)/A286)*180/PI())</f>
        <v>4.47895187590376</v>
      </c>
      <c r="D286" s="6" t="n">
        <f aca="false">2*(ATAN((68/2)/A286)*180/PI())</f>
        <v>5.43741408358514</v>
      </c>
      <c r="E286" s="6" t="n">
        <f aca="false">2*(ATAN((84/2)/A286)*180/PI())</f>
        <v>6.71415735797112</v>
      </c>
      <c r="F286" s="6" t="n">
        <f aca="false">2*(ATAN((122/2)/A286)*180/PI())</f>
        <v>9.73917091812728</v>
      </c>
      <c r="G286" s="6" t="n">
        <f aca="false">2*(ATAN((172/2)/A286)*180/PI())</f>
        <v>13.6981684310073</v>
      </c>
      <c r="H286" s="6" t="n">
        <f aca="false">2*(ATAN((249/2)/A286)*180/PI())</f>
        <v>19.72823679201</v>
      </c>
      <c r="I286" s="0" t="n">
        <f aca="false">2*(ATAN((23.5/2)/A286)*180/PI())</f>
        <v>1.88034911727842</v>
      </c>
      <c r="J286" s="0" t="n">
        <f aca="false">2*(ATAN((22.2/2)/A286)*180/PI())</f>
        <v>1.77634695511601</v>
      </c>
    </row>
    <row r="287" customFormat="false" ht="15" hidden="false" customHeight="false" outlineLevel="0" collapsed="false">
      <c r="A287" s="6" t="n">
        <v>715</v>
      </c>
      <c r="B287" s="6" t="n">
        <f aca="false">2*(ATAN((36/2)/A287)*180/PI())</f>
        <v>2.88421325690644</v>
      </c>
      <c r="C287" s="6" t="n">
        <f aca="false">2*(ATAN((56/2)/A287)*180/PI())</f>
        <v>4.48520975275279</v>
      </c>
      <c r="D287" s="6" t="n">
        <f aca="false">2*(ATAN((68/2)/A287)*180/PI())</f>
        <v>5.44500742479456</v>
      </c>
      <c r="E287" s="6" t="n">
        <f aca="false">2*(ATAN((84/2)/A287)*180/PI())</f>
        <v>6.7235262658799</v>
      </c>
      <c r="F287" s="6" t="n">
        <f aca="false">2*(ATAN((122/2)/A287)*180/PI())</f>
        <v>9.75272650031789</v>
      </c>
      <c r="G287" s="6" t="n">
        <f aca="false">2*(ATAN((172/2)/A287)*180/PI())</f>
        <v>13.7171443425293</v>
      </c>
      <c r="H287" s="6" t="n">
        <f aca="false">2*(ATAN((249/2)/A287)*180/PI())</f>
        <v>19.7552856356161</v>
      </c>
      <c r="I287" s="0" t="n">
        <f aca="false">2*(ATAN((23.5/2)/A287)*180/PI())</f>
        <v>1.88297850314148</v>
      </c>
      <c r="J287" s="0" t="n">
        <f aca="false">2*(ATAN((22.2/2)/A287)*180/PI())</f>
        <v>1.77883095763787</v>
      </c>
    </row>
    <row r="288" customFormat="false" ht="15" hidden="false" customHeight="false" outlineLevel="0" collapsed="false">
      <c r="A288" s="6" t="n">
        <v>714</v>
      </c>
      <c r="B288" s="6" t="n">
        <f aca="false">2*(ATAN((36/2)/A288)*180/PI())</f>
        <v>2.88825106187169</v>
      </c>
      <c r="C288" s="6" t="n">
        <f aca="false">2*(ATAN((56/2)/A288)*180/PI())</f>
        <v>4.49148513179014</v>
      </c>
      <c r="D288" s="6" t="n">
        <f aca="false">2*(ATAN((68/2)/A288)*180/PI())</f>
        <v>5.45262198781253</v>
      </c>
      <c r="E288" s="6" t="n">
        <f aca="false">2*(ATAN((84/2)/A288)*180/PI())</f>
        <v>6.7329213268596</v>
      </c>
      <c r="F288" s="6" t="n">
        <f aca="false">2*(ATAN((122/2)/A288)*180/PI())</f>
        <v>9.76631977856796</v>
      </c>
      <c r="G288" s="6" t="n">
        <f aca="false">2*(ATAN((172/2)/A288)*180/PI())</f>
        <v>13.7361726487966</v>
      </c>
      <c r="H288" s="6" t="n">
        <f aca="false">2*(ATAN((249/2)/A288)*180/PI())</f>
        <v>19.782408013616</v>
      </c>
      <c r="I288" s="0" t="n">
        <f aca="false">2*(ATAN((23.5/2)/A288)*180/PI())</f>
        <v>1.88561525223973</v>
      </c>
      <c r="J288" s="0" t="n">
        <f aca="false">2*(ATAN((22.2/2)/A288)*180/PI())</f>
        <v>1.7813219164711</v>
      </c>
    </row>
    <row r="289" customFormat="false" ht="15" hidden="false" customHeight="false" outlineLevel="0" collapsed="false">
      <c r="A289" s="6" t="n">
        <v>713</v>
      </c>
      <c r="B289" s="6" t="n">
        <f aca="false">2*(ATAN((36/2)/A289)*180/PI())</f>
        <v>2.89230018587418</v>
      </c>
      <c r="C289" s="6" t="n">
        <f aca="false">2*(ATAN((56/2)/A289)*180/PI())</f>
        <v>4.49777808650669</v>
      </c>
      <c r="D289" s="6" t="n">
        <f aca="false">2*(ATAN((68/2)/A289)*180/PI())</f>
        <v>5.46025786166184</v>
      </c>
      <c r="E289" s="6" t="n">
        <f aca="false">2*(ATAN((84/2)/A289)*180/PI())</f>
        <v>6.7423426504449</v>
      </c>
      <c r="F289" s="6" t="n">
        <f aca="false">2*(ATAN((122/2)/A289)*180/PI())</f>
        <v>9.77995090995296</v>
      </c>
      <c r="G289" s="6" t="n">
        <f aca="false">2*(ATAN((172/2)/A289)*180/PI())</f>
        <v>13.7552535660577</v>
      </c>
      <c r="H289" s="6" t="n">
        <f aca="false">2*(ATAN((249/2)/A289)*180/PI())</f>
        <v>19.8096042232303</v>
      </c>
      <c r="I289" s="0" t="n">
        <f aca="false">2*(ATAN((23.5/2)/A289)*180/PI())</f>
        <v>1.88825939554333</v>
      </c>
      <c r="J289" s="0" t="n">
        <f aca="false">2*(ATAN((22.2/2)/A289)*180/PI())</f>
        <v>1.78381986087545</v>
      </c>
    </row>
    <row r="290" customFormat="false" ht="15" hidden="false" customHeight="false" outlineLevel="0" collapsed="false">
      <c r="A290" s="6" t="n">
        <v>712</v>
      </c>
      <c r="B290" s="6" t="n">
        <f aca="false">2*(ATAN((36/2)/A290)*180/PI())</f>
        <v>2.89636067656596</v>
      </c>
      <c r="C290" s="6" t="n">
        <f aca="false">2*(ATAN((56/2)/A290)*180/PI())</f>
        <v>4.50408869080511</v>
      </c>
      <c r="D290" s="6" t="n">
        <f aca="false">2*(ATAN((68/2)/A290)*180/PI())</f>
        <v>5.46791513586349</v>
      </c>
      <c r="E290" s="6" t="n">
        <f aca="false">2*(ATAN((84/2)/A290)*180/PI())</f>
        <v>6.75179034678229</v>
      </c>
      <c r="F290" s="6" t="n">
        <f aca="false">2*(ATAN((122/2)/A290)*180/PI())</f>
        <v>9.79362005242015</v>
      </c>
      <c r="G290" s="6" t="n">
        <f aca="false">2*(ATAN((172/2)/A290)*180/PI())</f>
        <v>13.7743873117468</v>
      </c>
      <c r="H290" s="6" t="n">
        <f aca="false">2*(ATAN((249/2)/A290)*180/PI())</f>
        <v>19.8368745632662</v>
      </c>
      <c r="I290" s="0" t="n">
        <f aca="false">2*(ATAN((23.5/2)/A290)*180/PI())</f>
        <v>1.89091096419636</v>
      </c>
      <c r="J290" s="0" t="n">
        <f aca="false">2*(ATAN((22.2/2)/A290)*180/PI())</f>
        <v>1.78632482027501</v>
      </c>
    </row>
    <row r="291" customFormat="false" ht="15" hidden="false" customHeight="false" outlineLevel="0" collapsed="false">
      <c r="A291" s="6" t="n">
        <v>711</v>
      </c>
      <c r="B291" s="6" t="n">
        <f aca="false">2*(ATAN((36/2)/A291)*180/PI())</f>
        <v>2.90043258186686</v>
      </c>
      <c r="C291" s="6" t="n">
        <f aca="false">2*(ATAN((56/2)/A291)*180/PI())</f>
        <v>4.51041701900278</v>
      </c>
      <c r="D291" s="6" t="n">
        <f aca="false">2*(ATAN((68/2)/A291)*180/PI())</f>
        <v>5.47559390044022</v>
      </c>
      <c r="E291" s="6" t="n">
        <f aca="false">2*(ATAN((84/2)/A291)*180/PI())</f>
        <v>6.76126452663436</v>
      </c>
      <c r="F291" s="6" t="n">
        <f aca="false">2*(ATAN((122/2)/A291)*180/PI())</f>
        <v>9.80732736479454</v>
      </c>
      <c r="G291" s="6" t="n">
        <f aca="false">2*(ATAN((172/2)/A291)*180/PI())</f>
        <v>13.793574104492</v>
      </c>
      <c r="H291" s="6" t="n">
        <f aca="false">2*(ATAN((249/2)/A291)*180/PI())</f>
        <v>19.864219334129</v>
      </c>
      <c r="I291" s="0" t="n">
        <f aca="false">2*(ATAN((23.5/2)/A291)*180/PI())</f>
        <v>1.89356998951801</v>
      </c>
      <c r="J291" s="0" t="n">
        <f aca="false">2*(ATAN((22.2/2)/A291)*180/PI())</f>
        <v>1.7888368242593</v>
      </c>
    </row>
    <row r="292" customFormat="false" ht="15" hidden="false" customHeight="false" outlineLevel="0" collapsed="false">
      <c r="A292" s="6" t="n">
        <v>710</v>
      </c>
      <c r="B292" s="6" t="n">
        <f aca="false">2*(ATAN((36/2)/A292)*180/PI())</f>
        <v>2.90451594996641</v>
      </c>
      <c r="C292" s="6" t="n">
        <f aca="false">2*(ATAN((56/2)/A292)*180/PI())</f>
        <v>4.51676314583469</v>
      </c>
      <c r="D292" s="6" t="n">
        <f aca="false">2*(ATAN((68/2)/A292)*180/PI())</f>
        <v>5.48329424592001</v>
      </c>
      <c r="E292" s="6" t="n">
        <f aca="false">2*(ATAN((84/2)/A292)*180/PI())</f>
        <v>6.77076530138409</v>
      </c>
      <c r="F292" s="6" t="n">
        <f aca="false">2*(ATAN((122/2)/A292)*180/PI())</f>
        <v>9.82107300678504</v>
      </c>
      <c r="G292" s="6" t="n">
        <f aca="false">2*(ATAN((172/2)/A292)*180/PI())</f>
        <v>13.8128141641236</v>
      </c>
      <c r="H292" s="6" t="n">
        <f aca="false">2*(ATAN((249/2)/A292)*180/PI())</f>
        <v>19.8916388378318</v>
      </c>
      <c r="I292" s="0" t="n">
        <f aca="false">2*(ATAN((23.5/2)/A292)*180/PI())</f>
        <v>1.89623650300387</v>
      </c>
      <c r="J292" s="0" t="n">
        <f aca="false">2*(ATAN((22.2/2)/A292)*180/PI())</f>
        <v>1.7913559025845</v>
      </c>
    </row>
    <row r="293" customFormat="false" ht="15" hidden="false" customHeight="false" outlineLevel="0" collapsed="false">
      <c r="A293" s="6" t="n">
        <v>709</v>
      </c>
      <c r="B293" s="6" t="n">
        <f aca="false">2*(ATAN((36/2)/A293)*180/PI())</f>
        <v>2.90861082932571</v>
      </c>
      <c r="C293" s="6" t="n">
        <f aca="false">2*(ATAN((56/2)/A293)*180/PI())</f>
        <v>4.52312714645637</v>
      </c>
      <c r="D293" s="6" t="n">
        <f aca="false">2*(ATAN((68/2)/A293)*180/PI())</f>
        <v>5.49101626333961</v>
      </c>
      <c r="E293" s="6" t="n">
        <f aca="false">2*(ATAN((84/2)/A293)*180/PI())</f>
        <v>6.78029278303921</v>
      </c>
      <c r="F293" s="6" t="n">
        <f aca="false">2*(ATAN((122/2)/A293)*180/PI())</f>
        <v>9.83485713899057</v>
      </c>
      <c r="G293" s="6" t="n">
        <f aca="false">2*(ATAN((172/2)/A293)*180/PI())</f>
        <v>13.8321077116819</v>
      </c>
      <c r="H293" s="6" t="n">
        <f aca="false">2*(ATAN((249/2)/A293)*180/PI())</f>
        <v>19.9191333780067</v>
      </c>
      <c r="I293" s="0" t="n">
        <f aca="false">2*(ATAN((23.5/2)/A293)*180/PI())</f>
        <v>1.89891053632711</v>
      </c>
      <c r="J293" s="0" t="n">
        <f aca="false">2*(ATAN((22.2/2)/A293)*180/PI())</f>
        <v>1.79388208517459</v>
      </c>
    </row>
    <row r="294" customFormat="false" ht="15" hidden="false" customHeight="false" outlineLevel="0" collapsed="false">
      <c r="A294" s="6" t="n">
        <v>708</v>
      </c>
      <c r="B294" s="6" t="n">
        <f aca="false">2*(ATAN((36/2)/A294)*180/PI())</f>
        <v>2.91271726867938</v>
      </c>
      <c r="C294" s="6" t="n">
        <f aca="false">2*(ATAN((56/2)/A294)*180/PI())</f>
        <v>4.52950909644685</v>
      </c>
      <c r="D294" s="6" t="n">
        <f aca="false">2*(ATAN((68/2)/A294)*180/PI())</f>
        <v>5.49876004424817</v>
      </c>
      <c r="E294" s="6" t="n">
        <f aca="false">2*(ATAN((84/2)/A294)*180/PI())</f>
        <v>6.78984708423656</v>
      </c>
      <c r="F294" s="6" t="n">
        <f aca="false">2*(ATAN((122/2)/A294)*180/PI())</f>
        <v>9.84867992290629</v>
      </c>
      <c r="G294" s="6" t="n">
        <f aca="false">2*(ATAN((172/2)/A294)*180/PI())</f>
        <v>13.851454969426</v>
      </c>
      <c r="H294" s="6" t="n">
        <f aca="false">2*(ATAN((249/2)/A294)*180/PI())</f>
        <v>19.9467032599153</v>
      </c>
      <c r="I294" s="0" t="n">
        <f aca="false">2*(ATAN((23.5/2)/A294)*180/PI())</f>
        <v>1.90159212133979</v>
      </c>
      <c r="J294" s="0" t="n">
        <f aca="false">2*(ATAN((22.2/2)/A294)*180/PI())</f>
        <v>1.79641540212256</v>
      </c>
    </row>
    <row r="295" customFormat="false" ht="15" hidden="false" customHeight="false" outlineLevel="0" collapsed="false">
      <c r="A295" s="6" t="n">
        <v>707</v>
      </c>
      <c r="B295" s="6" t="n">
        <f aca="false">2*(ATAN((36/2)/A295)*180/PI())</f>
        <v>2.91683531703743</v>
      </c>
      <c r="C295" s="6" t="n">
        <f aca="false">2*(ATAN((56/2)/A295)*180/PI())</f>
        <v>4.53590907181167</v>
      </c>
      <c r="D295" s="6" t="n">
        <f aca="false">2*(ATAN((68/2)/A295)*180/PI())</f>
        <v>5.50652568071077</v>
      </c>
      <c r="E295" s="6" t="n">
        <f aca="false">2*(ATAN((84/2)/A295)*180/PI())</f>
        <v>6.79942831824652</v>
      </c>
      <c r="F295" s="6" t="n">
        <f aca="false">2*(ATAN((122/2)/A295)*180/PI())</f>
        <v>9.8625415209298</v>
      </c>
      <c r="G295" s="6" t="n">
        <f aca="false">2*(ATAN((172/2)/A295)*180/PI())</f>
        <v>13.8708561608419</v>
      </c>
      <c r="H295" s="6" t="n">
        <f aca="false">2*(ATAN((249/2)/A295)*180/PI())</f>
        <v>19.9743487904596</v>
      </c>
      <c r="I295" s="0" t="n">
        <f aca="false">2*(ATAN((23.5/2)/A295)*180/PI())</f>
        <v>1.90428129007406</v>
      </c>
      <c r="J295" s="0" t="n">
        <f aca="false">2*(ATAN((22.2/2)/A295)*180/PI())</f>
        <v>1.79895588369155</v>
      </c>
    </row>
    <row r="296" customFormat="false" ht="15" hidden="false" customHeight="false" outlineLevel="0" collapsed="false">
      <c r="A296" s="6" t="n">
        <v>706</v>
      </c>
      <c r="B296" s="6" t="n">
        <f aca="false">2*(ATAN((36/2)/A296)*180/PI())</f>
        <v>2.92096502368729</v>
      </c>
      <c r="C296" s="6" t="n">
        <f aca="false">2*(ATAN((56/2)/A296)*180/PI())</f>
        <v>4.54232714898585</v>
      </c>
      <c r="D296" s="6" t="n">
        <f aca="false">2*(ATAN((68/2)/A296)*180/PI())</f>
        <v>5.51431326531213</v>
      </c>
      <c r="E296" s="6" t="n">
        <f aca="false">2*(ATAN((84/2)/A296)*180/PI())</f>
        <v>6.80903659897748</v>
      </c>
      <c r="F296" s="6" t="n">
        <f aca="false">2*(ATAN((122/2)/A296)*180/PI())</f>
        <v>9.87644209636746</v>
      </c>
      <c r="G296" s="6" t="n">
        <f aca="false">2*(ATAN((172/2)/A296)*180/PI())</f>
        <v>13.8903115106509</v>
      </c>
      <c r="H296" s="6" t="n">
        <f aca="false">2*(ATAN((249/2)/A296)*180/PI())</f>
        <v>20.002070278193</v>
      </c>
      <c r="I296" s="0" t="n">
        <f aca="false">2*(ATAN((23.5/2)/A296)*180/PI())</f>
        <v>1.9069780747435</v>
      </c>
      <c r="J296" s="0" t="n">
        <f aca="false">2*(ATAN((22.2/2)/A296)*180/PI())</f>
        <v>1.80150356031612</v>
      </c>
    </row>
    <row r="297" customFormat="false" ht="15" hidden="false" customHeight="false" outlineLevel="0" collapsed="false">
      <c r="A297" s="6" t="n">
        <v>705</v>
      </c>
      <c r="B297" s="6" t="n">
        <f aca="false">2*(ATAN((36/2)/A297)*180/PI())</f>
        <v>2.9251064381957</v>
      </c>
      <c r="C297" s="6" t="n">
        <f aca="false">2*(ATAN((56/2)/A297)*180/PI())</f>
        <v>4.54876340483695</v>
      </c>
      <c r="D297" s="6" t="n">
        <f aca="false">2*(ATAN((68/2)/A297)*180/PI())</f>
        <v>5.52212289116023</v>
      </c>
      <c r="E297" s="6" t="n">
        <f aca="false">2*(ATAN((84/2)/A297)*180/PI())</f>
        <v>6.81867204098029</v>
      </c>
      <c r="F297" s="6" t="n">
        <f aca="false">2*(ATAN((122/2)/A297)*180/PI())</f>
        <v>9.89038181344075</v>
      </c>
      <c r="G297" s="6" t="n">
        <f aca="false">2*(ATAN((172/2)/A297)*180/PI())</f>
        <v>13.9098212448183</v>
      </c>
      <c r="H297" s="6" t="n">
        <f aca="false">2*(ATAN((249/2)/A297)*180/PI())</f>
        <v>20.029868033331</v>
      </c>
      <c r="I297" s="0" t="n">
        <f aca="false">2*(ATAN((23.5/2)/A297)*180/PI())</f>
        <v>1.90968250774438</v>
      </c>
      <c r="J297" s="0" t="n">
        <f aca="false">2*(ATAN((22.2/2)/A297)*180/PI())</f>
        <v>1.80405846260345</v>
      </c>
    </row>
    <row r="298" customFormat="false" ht="15" hidden="false" customHeight="false" outlineLevel="0" collapsed="false">
      <c r="A298" s="6" t="n">
        <v>704</v>
      </c>
      <c r="B298" s="6" t="n">
        <f aca="false">2*(ATAN((36/2)/A298)*180/PI())</f>
        <v>2.92925961041075</v>
      </c>
      <c r="C298" s="6" t="n">
        <f aca="false">2*(ATAN((56/2)/A298)*180/PI())</f>
        <v>4.55521791666816</v>
      </c>
      <c r="D298" s="6" t="n">
        <f aca="false">2*(ATAN((68/2)/A298)*180/PI())</f>
        <v>5.52995465189004</v>
      </c>
      <c r="E298" s="6" t="n">
        <f aca="false">2*(ATAN((84/2)/A298)*180/PI())</f>
        <v>6.82833475945286</v>
      </c>
      <c r="F298" s="6" t="n">
        <f aca="false">2*(ATAN((122/2)/A298)*180/PI())</f>
        <v>9.90436083729264</v>
      </c>
      <c r="G298" s="6" t="n">
        <f aca="false">2*(ATAN((172/2)/A298)*180/PI())</f>
        <v>13.9293855905617</v>
      </c>
      <c r="H298" s="6" t="n">
        <f aca="false">2*(ATAN((249/2)/A298)*180/PI())</f>
        <v>20.0577423677626</v>
      </c>
      <c r="I298" s="0" t="n">
        <f aca="false">2*(ATAN((23.5/2)/A298)*180/PI())</f>
        <v>1.91239462165693</v>
      </c>
      <c r="J298" s="0" t="n">
        <f aca="false">2*(ATAN((22.2/2)/A298)*180/PI())</f>
        <v>1.80662062133451</v>
      </c>
    </row>
    <row r="299" customFormat="false" ht="15" hidden="false" customHeight="false" outlineLevel="0" collapsed="false">
      <c r="A299" s="6" t="n">
        <v>703</v>
      </c>
      <c r="B299" s="6" t="n">
        <f aca="false">2*(ATAN((36/2)/A299)*180/PI())</f>
        <v>2.93342459046382</v>
      </c>
      <c r="C299" s="6" t="n">
        <f aca="false">2*(ATAN((56/2)/A299)*180/PI())</f>
        <v>4.56169076222132</v>
      </c>
      <c r="D299" s="6" t="n">
        <f aca="false">2*(ATAN((68/2)/A299)*180/PI())</f>
        <v>5.53780864166723</v>
      </c>
      <c r="E299" s="6" t="n">
        <f aca="false">2*(ATAN((84/2)/A299)*180/PI())</f>
        <v>6.83802487024466</v>
      </c>
      <c r="F299" s="6" t="n">
        <f aca="false">2*(ATAN((122/2)/A299)*180/PI())</f>
        <v>9.91837933399407</v>
      </c>
      <c r="G299" s="6" t="n">
        <f aca="false">2*(ATAN((172/2)/A299)*180/PI())</f>
        <v>13.94900477636</v>
      </c>
      <c r="H299" s="6" t="n">
        <f aca="false">2*(ATAN((249/2)/A299)*180/PI())</f>
        <v>20.0856935950613</v>
      </c>
      <c r="I299" s="0" t="n">
        <f aca="false">2*(ATAN((23.5/2)/A299)*180/PI())</f>
        <v>1.9151144492467</v>
      </c>
      <c r="J299" s="0" t="n">
        <f aca="false">2*(ATAN((22.2/2)/A299)*180/PI())</f>
        <v>1.80919006746538</v>
      </c>
    </row>
    <row r="300" customFormat="false" ht="15" hidden="false" customHeight="false" outlineLevel="0" collapsed="false">
      <c r="A300" s="6" t="n">
        <v>702</v>
      </c>
      <c r="B300" s="6" t="n">
        <f aca="false">2*(ATAN((36/2)/A300)*180/PI())</f>
        <v>2.93760142877165</v>
      </c>
      <c r="C300" s="6" t="n">
        <f aca="false">2*(ATAN((56/2)/A300)*180/PI())</f>
        <v>4.5681820196801</v>
      </c>
      <c r="D300" s="6" t="n">
        <f aca="false">2*(ATAN((68/2)/A300)*180/PI())</f>
        <v>5.54568495519193</v>
      </c>
      <c r="E300" s="6" t="n">
        <f aca="false">2*(ATAN((84/2)/A300)*180/PI())</f>
        <v>6.84774248986136</v>
      </c>
      <c r="F300" s="6" t="n">
        <f aca="false">2*(ATAN((122/2)/A300)*180/PI())</f>
        <v>9.93243747055047</v>
      </c>
      <c r="G300" s="6" t="n">
        <f aca="false">2*(ATAN((172/2)/A300)*180/PI())</f>
        <v>13.9686790319618</v>
      </c>
      <c r="H300" s="6" t="n">
        <f aca="false">2*(ATAN((249/2)/A300)*180/PI())</f>
        <v>20.1137220304965</v>
      </c>
      <c r="I300" s="0" t="n">
        <f aca="false">2*(ATAN((23.5/2)/A300)*180/PI())</f>
        <v>1.91784202346583</v>
      </c>
      <c r="J300" s="0" t="n">
        <f aca="false">2*(ATAN((22.2/2)/A300)*180/PI())</f>
        <v>1.81176683212842</v>
      </c>
    </row>
    <row r="301" customFormat="false" ht="15" hidden="false" customHeight="false" outlineLevel="0" collapsed="false">
      <c r="A301" s="6" t="n">
        <v>701</v>
      </c>
      <c r="B301" s="6" t="n">
        <f aca="false">2*(ATAN((36/2)/A301)*180/PI())</f>
        <v>2.94179017603835</v>
      </c>
      <c r="C301" s="6" t="n">
        <f aca="false">2*(ATAN((56/2)/A301)*180/PI())</f>
        <v>4.57469176767311</v>
      </c>
      <c r="D301" s="6" t="n">
        <f aca="false">2*(ATAN((68/2)/A301)*180/PI())</f>
        <v>5.55358368770254</v>
      </c>
      <c r="E301" s="6" t="n">
        <f aca="false">2*(ATAN((84/2)/A301)*180/PI())</f>
        <v>6.85748773546947</v>
      </c>
      <c r="F301" s="6" t="n">
        <f aca="false">2*(ATAN((122/2)/A301)*180/PI())</f>
        <v>9.94653541490829</v>
      </c>
      <c r="G301" s="6" t="n">
        <f aca="false">2*(ATAN((172/2)/A301)*180/PI())</f>
        <v>13.9884085883942</v>
      </c>
      <c r="H301" s="6" t="n">
        <f aca="false">2*(ATAN((249/2)/A301)*180/PI())</f>
        <v>20.1418279910447</v>
      </c>
      <c r="I301" s="0" t="n">
        <f aca="false">2*(ATAN((23.5/2)/A301)*180/PI())</f>
        <v>1.92057737745442</v>
      </c>
      <c r="J301" s="0" t="n">
        <f aca="false">2*(ATAN((22.2/2)/A301)*180/PI())</f>
        <v>1.8143509466336</v>
      </c>
    </row>
    <row r="302" customFormat="false" ht="15" hidden="false" customHeight="false" outlineLevel="0" collapsed="false">
      <c r="A302" s="6" t="n">
        <v>700</v>
      </c>
      <c r="B302" s="6" t="n">
        <f aca="false">2*(ATAN((36/2)/A302)*180/PI())</f>
        <v>2.94599088325744</v>
      </c>
      <c r="C302" s="6" t="n">
        <f aca="false">2*(ATAN((56/2)/A302)*180/PI())</f>
        <v>4.58122008527706</v>
      </c>
      <c r="D302" s="6" t="n">
        <f aca="false">2*(ATAN((68/2)/A302)*180/PI())</f>
        <v>5.56150493497955</v>
      </c>
      <c r="E302" s="6" t="n">
        <f aca="false">2*(ATAN((84/2)/A302)*180/PI())</f>
        <v>6.86726072490105</v>
      </c>
      <c r="F302" s="6" t="n">
        <f aca="false">2*(ATAN((122/2)/A302)*180/PI())</f>
        <v>9.96067333596166</v>
      </c>
      <c r="G302" s="6" t="n">
        <f aca="false">2*(ATAN((172/2)/A302)*180/PI())</f>
        <v>14.0081936779719</v>
      </c>
      <c r="H302" s="6" t="n">
        <f aca="false">2*(ATAN((249/2)/A302)*180/PI())</f>
        <v>20.170011795401</v>
      </c>
      <c r="I302" s="0" t="n">
        <f aca="false">2*(ATAN((23.5/2)/A302)*180/PI())</f>
        <v>1.92332054454184</v>
      </c>
      <c r="J302" s="0" t="n">
        <f aca="false">2*(ATAN((22.2/2)/A302)*180/PI())</f>
        <v>1.81694244246969</v>
      </c>
    </row>
    <row r="303" customFormat="false" ht="15" hidden="false" customHeight="false" outlineLevel="0" collapsed="false">
      <c r="A303" s="6" t="n">
        <v>699</v>
      </c>
      <c r="B303" s="6" t="n">
        <f aca="false">2*(ATAN((36/2)/A303)*180/PI())</f>
        <v>2.95020360171393</v>
      </c>
      <c r="C303" s="6" t="n">
        <f aca="false">2*(ATAN((56/2)/A303)*180/PI())</f>
        <v>4.58776705201999</v>
      </c>
      <c r="D303" s="6" t="n">
        <f aca="false">2*(ATAN((68/2)/A303)*180/PI())</f>
        <v>5.56944879334942</v>
      </c>
      <c r="E303" s="6" t="n">
        <f aca="false">2*(ATAN((84/2)/A303)*180/PI())</f>
        <v>6.87706157665838</v>
      </c>
      <c r="F303" s="6" t="n">
        <f aca="false">2*(ATAN((122/2)/A303)*180/PI())</f>
        <v>9.97485140355904</v>
      </c>
      <c r="G303" s="6" t="n">
        <f aca="false">2*(ATAN((172/2)/A303)*180/PI())</f>
        <v>14.0280345343061</v>
      </c>
      <c r="H303" s="6" t="n">
        <f aca="false">2*(ATAN((249/2)/A303)*180/PI())</f>
        <v>20.1982737639905</v>
      </c>
      <c r="I303" s="0" t="n">
        <f aca="false">2*(ATAN((23.5/2)/A303)*180/PI())</f>
        <v>1.92607155824809</v>
      </c>
      <c r="J303" s="0" t="n">
        <f aca="false">2*(ATAN((22.2/2)/A303)*180/PI())</f>
        <v>1.81954135130561</v>
      </c>
    </row>
    <row r="304" customFormat="false" ht="15" hidden="false" customHeight="false" outlineLevel="0" collapsed="false">
      <c r="A304" s="6" t="n">
        <v>698</v>
      </c>
      <c r="B304" s="6" t="n">
        <f aca="false">2*(ATAN((36/2)/A304)*180/PI())</f>
        <v>2.95442838298641</v>
      </c>
      <c r="C304" s="6" t="n">
        <f aca="false">2*(ATAN((56/2)/A304)*180/PI())</f>
        <v>4.59433274788445</v>
      </c>
      <c r="D304" s="6" t="n">
        <f aca="false">2*(ATAN((68/2)/A304)*180/PI())</f>
        <v>5.5774153596884</v>
      </c>
      <c r="E304" s="6" t="n">
        <f aca="false">2*(ATAN((84/2)/A304)*180/PI())</f>
        <v>6.8868904099188</v>
      </c>
      <c r="F304" s="6" t="n">
        <f aca="false">2*(ATAN((122/2)/A304)*180/PI())</f>
        <v>9.98906978850996</v>
      </c>
      <c r="G304" s="6" t="n">
        <f aca="false">2*(ATAN((172/2)/A304)*180/PI())</f>
        <v>14.0479313923132</v>
      </c>
      <c r="H304" s="6" t="n">
        <f aca="false">2*(ATAN((249/2)/A304)*180/PI())</f>
        <v>20.2266142189803</v>
      </c>
      <c r="I304" s="0" t="n">
        <f aca="false">2*(ATAN((23.5/2)/A304)*180/PI())</f>
        <v>1.92883045228519</v>
      </c>
      <c r="J304" s="0" t="n">
        <f aca="false">2*(ATAN((22.2/2)/A304)*180/PI())</f>
        <v>1.82214770499167</v>
      </c>
    </row>
    <row r="305" customFormat="false" ht="15" hidden="false" customHeight="false" outlineLevel="0" collapsed="false">
      <c r="A305" s="6" t="n">
        <v>697</v>
      </c>
      <c r="B305" s="6" t="n">
        <f aca="false">2*(ATAN((36/2)/A305)*180/PI())</f>
        <v>2.95866527894913</v>
      </c>
      <c r="C305" s="6" t="n">
        <f aca="false">2*(ATAN((56/2)/A305)*180/PI())</f>
        <v>4.60091725331079</v>
      </c>
      <c r="D305" s="6" t="n">
        <f aca="false">2*(ATAN((68/2)/A305)*180/PI())</f>
        <v>5.58540473142657</v>
      </c>
      <c r="E305" s="6" t="n">
        <f aca="false">2*(ATAN((84/2)/A305)*180/PI())</f>
        <v>6.89674734453945</v>
      </c>
      <c r="F305" s="6" t="n">
        <f aca="false">2*(ATAN((122/2)/A305)*180/PI())</f>
        <v>10.0033286625918</v>
      </c>
      <c r="G305" s="6" t="n">
        <f aca="false">2*(ATAN((172/2)/A305)*180/PI())</f>
        <v>14.0678844882243</v>
      </c>
      <c r="H305" s="6" t="n">
        <f aca="false">2*(ATAN((249/2)/A305)*180/PI())</f>
        <v>20.2550334842908</v>
      </c>
      <c r="I305" s="0" t="n">
        <f aca="false">2*(ATAN((23.5/2)/A305)*180/PI())</f>
        <v>1.93159726055853</v>
      </c>
      <c r="J305" s="0" t="n">
        <f aca="false">2*(ATAN((22.2/2)/A305)*180/PI())</f>
        <v>1.82476153556088</v>
      </c>
    </row>
    <row r="306" customFormat="false" ht="15" hidden="false" customHeight="false" outlineLevel="0" collapsed="false">
      <c r="A306" s="6" t="n">
        <v>696</v>
      </c>
      <c r="B306" s="6" t="n">
        <f aca="false">2*(ATAN((36/2)/A306)*180/PI())</f>
        <v>2.96291434177415</v>
      </c>
      <c r="C306" s="6" t="n">
        <f aca="false">2*(ATAN((56/2)/A306)*180/PI())</f>
        <v>4.60752064920041</v>
      </c>
      <c r="D306" s="6" t="n">
        <f aca="false">2*(ATAN((68/2)/A306)*180/PI())</f>
        <v>5.59341700655168</v>
      </c>
      <c r="E306" s="6" t="n">
        <f aca="false">2*(ATAN((84/2)/A306)*180/PI())</f>
        <v>6.90663250106219</v>
      </c>
      <c r="F306" s="6" t="n">
        <f aca="false">2*(ATAN((122/2)/A306)*180/PI())</f>
        <v>10.0176281985567</v>
      </c>
      <c r="G306" s="6" t="n">
        <f aca="false">2*(ATAN((172/2)/A306)*180/PI())</f>
        <v>14.0878940595939</v>
      </c>
      <c r="H306" s="6" t="n">
        <f aca="false">2*(ATAN((249/2)/A306)*180/PI())</f>
        <v>20.2835318856076</v>
      </c>
      <c r="I306" s="0" t="n">
        <f aca="false">2*(ATAN((23.5/2)/A306)*180/PI())</f>
        <v>1.93437201716826</v>
      </c>
      <c r="J306" s="0" t="n">
        <f aca="false">2*(ATAN((22.2/2)/A306)*180/PI())</f>
        <v>1.82738287523029</v>
      </c>
    </row>
    <row r="307" customFormat="false" ht="15" hidden="false" customHeight="false" outlineLevel="0" collapsed="false">
      <c r="A307" s="6" t="n">
        <v>695</v>
      </c>
      <c r="B307" s="6" t="n">
        <f aca="false">2*(ATAN((36/2)/A307)*180/PI())</f>
        <v>2.96717562393346</v>
      </c>
      <c r="C307" s="6" t="n">
        <f aca="false">2*(ATAN((56/2)/A307)*180/PI())</f>
        <v>4.61414301691907</v>
      </c>
      <c r="D307" s="6" t="n">
        <f aca="false">2*(ATAN((68/2)/A307)*180/PI())</f>
        <v>5.60145228361325</v>
      </c>
      <c r="E307" s="6" t="n">
        <f aca="false">2*(ATAN((84/2)/A307)*180/PI())</f>
        <v>6.91654600071839</v>
      </c>
      <c r="F307" s="6" t="n">
        <f aca="false">2*(ATAN((122/2)/A307)*180/PI())</f>
        <v>10.0319685701383</v>
      </c>
      <c r="G307" s="6" t="n">
        <f aca="false">2*(ATAN((172/2)/A307)*180/PI())</f>
        <v>14.1079603453095</v>
      </c>
      <c r="H307" s="6" t="n">
        <f aca="false">2*(ATAN((249/2)/A307)*180/PI())</f>
        <v>20.3121097503937</v>
      </c>
      <c r="I307" s="0" t="n">
        <f aca="false">2*(ATAN((23.5/2)/A307)*180/PI())</f>
        <v>1.9371547564107</v>
      </c>
      <c r="J307" s="0" t="n">
        <f aca="false">2*(ATAN((22.2/2)/A307)*180/PI())</f>
        <v>1.83001175640229</v>
      </c>
    </row>
    <row r="308" customFormat="false" ht="15" hidden="false" customHeight="false" outlineLevel="0" collapsed="false">
      <c r="A308" s="6" t="n">
        <v>694</v>
      </c>
      <c r="B308" s="6" t="n">
        <f aca="false">2*(ATAN((36/2)/A308)*180/PI())</f>
        <v>2.97144917820114</v>
      </c>
      <c r="C308" s="6" t="n">
        <f aca="false">2*(ATAN((56/2)/A308)*180/PI())</f>
        <v>4.62078443830023</v>
      </c>
      <c r="D308" s="6" t="n">
        <f aca="false">2*(ATAN((68/2)/A308)*180/PI())</f>
        <v>5.60951066172651</v>
      </c>
      <c r="E308" s="6" t="n">
        <f aca="false">2*(ATAN((84/2)/A308)*180/PI())</f>
        <v>6.92648796543397</v>
      </c>
      <c r="F308" s="6" t="n">
        <f aca="false">2*(ATAN((122/2)/A308)*180/PI())</f>
        <v>10.0463499520589</v>
      </c>
      <c r="G308" s="6" t="n">
        <f aca="false">2*(ATAN((172/2)/A308)*180/PI())</f>
        <v>14.1280835856009</v>
      </c>
      <c r="H308" s="6" t="n">
        <f aca="false">2*(ATAN((249/2)/A308)*180/PI())</f>
        <v>20.3407674079012</v>
      </c>
      <c r="I308" s="0" t="n">
        <f aca="false">2*(ATAN((23.5/2)/A308)*180/PI())</f>
        <v>1.93994551277977</v>
      </c>
      <c r="J308" s="0" t="n">
        <f aca="false">2*(ATAN((22.2/2)/A308)*180/PI())</f>
        <v>1.83264821166593</v>
      </c>
    </row>
    <row r="309" customFormat="false" ht="15" hidden="false" customHeight="false" outlineLevel="0" collapsed="false">
      <c r="A309" s="6" t="n">
        <v>693</v>
      </c>
      <c r="B309" s="6" t="n">
        <f aca="false">2*(ATAN((36/2)/A309)*180/PI())</f>
        <v>2.97573505765556</v>
      </c>
      <c r="C309" s="6" t="n">
        <f aca="false">2*(ATAN((56/2)/A309)*180/PI())</f>
        <v>4.62744499564843</v>
      </c>
      <c r="D309" s="6" t="n">
        <f aca="false">2*(ATAN((68/2)/A309)*180/PI())</f>
        <v>5.61759224057651</v>
      </c>
      <c r="E309" s="6" t="n">
        <f aca="false">2*(ATAN((84/2)/A309)*180/PI())</f>
        <v>6.9364585178343</v>
      </c>
      <c r="F309" s="6" t="n">
        <f aca="false">2*(ATAN((122/2)/A309)*180/PI())</f>
        <v>10.0607725200364</v>
      </c>
      <c r="G309" s="6" t="n">
        <f aca="false">2*(ATAN((172/2)/A309)*180/PI())</f>
        <v>14.1482640220494</v>
      </c>
      <c r="H309" s="6" t="n">
        <f aca="false">2*(ATAN((249/2)/A309)*180/PI())</f>
        <v>20.3695051891832</v>
      </c>
      <c r="I309" s="0" t="n">
        <f aca="false">2*(ATAN((23.5/2)/A309)*180/PI())</f>
        <v>1.94274432096835</v>
      </c>
      <c r="J309" s="0" t="n">
        <f aca="false">2*(ATAN((22.2/2)/A309)*180/PI())</f>
        <v>1.83529227379831</v>
      </c>
    </row>
    <row r="310" customFormat="false" ht="15" hidden="false" customHeight="false" outlineLevel="0" collapsed="false">
      <c r="A310" s="6" t="n">
        <v>692</v>
      </c>
      <c r="B310" s="6" t="n">
        <f aca="false">2*(ATAN((36/2)/A310)*180/PI())</f>
        <v>2.98003331568153</v>
      </c>
      <c r="C310" s="6" t="n">
        <f aca="false">2*(ATAN((56/2)/A310)*180/PI())</f>
        <v>4.63412477174265</v>
      </c>
      <c r="D310" s="6" t="n">
        <f aca="false">2*(ATAN((68/2)/A310)*180/PI())</f>
        <v>5.62569712042223</v>
      </c>
      <c r="E310" s="6" t="n">
        <f aca="false">2*(ATAN((84/2)/A310)*180/PI())</f>
        <v>6.94645778124924</v>
      </c>
      <c r="F310" s="6" t="n">
        <f aca="false">2*(ATAN((122/2)/A310)*180/PI())</f>
        <v>10.0752364507914</v>
      </c>
      <c r="G310" s="6" t="n">
        <f aca="false">2*(ATAN((172/2)/A310)*180/PI())</f>
        <v>14.1685018975972</v>
      </c>
      <c r="H310" s="6" t="n">
        <f aca="false">2*(ATAN((249/2)/A310)*180/PI())</f>
        <v>20.3983234271067</v>
      </c>
      <c r="I310" s="0" t="n">
        <f aca="false">2*(ATAN((23.5/2)/A310)*180/PI())</f>
        <v>1.9455512158698</v>
      </c>
      <c r="J310" s="0" t="n">
        <f aca="false">2*(ATAN((22.2/2)/A310)*180/PI())</f>
        <v>1.83794397576589</v>
      </c>
    </row>
    <row r="311" customFormat="false" ht="15" hidden="false" customHeight="false" outlineLevel="0" collapsed="false">
      <c r="A311" s="6" t="n">
        <v>691</v>
      </c>
      <c r="B311" s="6" t="n">
        <f aca="false">2*(ATAN((36/2)/A311)*180/PI())</f>
        <v>2.98434400597256</v>
      </c>
      <c r="C311" s="6" t="n">
        <f aca="false">2*(ATAN((56/2)/A311)*180/PI())</f>
        <v>4.64082384983976</v>
      </c>
      <c r="D311" s="6" t="n">
        <f aca="false">2*(ATAN((68/2)/A311)*180/PI())</f>
        <v>5.63382540210065</v>
      </c>
      <c r="E311" s="6" t="n">
        <f aca="false">2*(ATAN((84/2)/A311)*180/PI())</f>
        <v>6.95648587971823</v>
      </c>
      <c r="F311" s="6" t="n">
        <f aca="false">2*(ATAN((122/2)/A311)*180/PI())</f>
        <v>10.0897419220542</v>
      </c>
      <c r="G311" s="6" t="n">
        <f aca="false">2*(ATAN((172/2)/A311)*180/PI())</f>
        <v>14.1887974565575</v>
      </c>
      <c r="H311" s="6" t="n">
        <f aca="false">2*(ATAN((249/2)/A311)*180/PI())</f>
        <v>20.427222456364</v>
      </c>
      <c r="I311" s="0" t="n">
        <f aca="false">2*(ATAN((23.5/2)/A311)*180/PI())</f>
        <v>1.94836623257936</v>
      </c>
      <c r="J311" s="0" t="n">
        <f aca="false">2*(ATAN((22.2/2)/A311)*180/PI())</f>
        <v>1.84060335072589</v>
      </c>
    </row>
    <row r="312" customFormat="false" ht="15" hidden="false" customHeight="false" outlineLevel="0" collapsed="false">
      <c r="A312" s="6" t="n">
        <v>690</v>
      </c>
      <c r="B312" s="6" t="n">
        <f aca="false">2*(ATAN((36/2)/A312)*180/PI())</f>
        <v>2.98866718253308</v>
      </c>
      <c r="C312" s="6" t="n">
        <f aca="false">2*(ATAN((56/2)/A312)*180/PI())</f>
        <v>4.64754231367794</v>
      </c>
      <c r="D312" s="6" t="n">
        <f aca="false">2*(ATAN((68/2)/A312)*180/PI())</f>
        <v>5.64197718703099</v>
      </c>
      <c r="E312" s="6" t="n">
        <f aca="false">2*(ATAN((84/2)/A312)*180/PI())</f>
        <v>6.96654293799534</v>
      </c>
      <c r="F312" s="6" t="n">
        <f aca="false">2*(ATAN((122/2)/A312)*180/PI())</f>
        <v>10.1042891125723</v>
      </c>
      <c r="G312" s="6" t="n">
        <f aca="false">2*(ATAN((172/2)/A312)*180/PI())</f>
        <v>14.2091509446233</v>
      </c>
      <c r="H312" s="6" t="n">
        <f aca="false">2*(ATAN((249/2)/A312)*180/PI())</f>
        <v>20.456202613486</v>
      </c>
      <c r="I312" s="0" t="n">
        <f aca="false">2*(ATAN((23.5/2)/A312)*180/PI())</f>
        <v>1.95118940639561</v>
      </c>
      <c r="J312" s="0" t="n">
        <f aca="false">2*(ATAN((22.2/2)/A312)*180/PI())</f>
        <v>1.84327043202766</v>
      </c>
    </row>
    <row r="313" customFormat="false" ht="15" hidden="false" customHeight="false" outlineLevel="0" collapsed="false">
      <c r="A313" s="6" t="n">
        <v>689</v>
      </c>
      <c r="B313" s="6" t="n">
        <f aca="false">2*(ATAN((36/2)/A313)*180/PI())</f>
        <v>2.99300289968066</v>
      </c>
      <c r="C313" s="6" t="n">
        <f aca="false">2*(ATAN((56/2)/A313)*180/PI())</f>
        <v>4.6542802474802</v>
      </c>
      <c r="D313" s="6" t="n">
        <f aca="false">2*(ATAN((68/2)/A313)*180/PI())</f>
        <v>5.65015257721888</v>
      </c>
      <c r="E313" s="6" t="n">
        <f aca="false">2*(ATAN((84/2)/A313)*180/PI())</f>
        <v>6.97662908155444</v>
      </c>
      <c r="F313" s="6" t="n">
        <f aca="false">2*(ATAN((122/2)/A313)*180/PI())</f>
        <v>10.1188782021174</v>
      </c>
      <c r="G313" s="6" t="n">
        <f aca="false">2*(ATAN((172/2)/A313)*180/PI())</f>
        <v>14.2295626088777</v>
      </c>
      <c r="H313" s="6" t="n">
        <f aca="false">2*(ATAN((249/2)/A313)*180/PI())</f>
        <v>20.4852642368538</v>
      </c>
      <c r="I313" s="0" t="n">
        <f aca="false">2*(ATAN((23.5/2)/A313)*180/PI())</f>
        <v>1.95402077282197</v>
      </c>
      <c r="J313" s="0" t="n">
        <f aca="false">2*(ATAN((22.2/2)/A313)*180/PI())</f>
        <v>1.84594525321409</v>
      </c>
    </row>
    <row r="314" customFormat="false" ht="15" hidden="false" customHeight="false" outlineLevel="0" collapsed="false">
      <c r="A314" s="6" t="n">
        <v>688</v>
      </c>
      <c r="B314" s="6" t="n">
        <f aca="false">2*(ATAN((36/2)/A314)*180/PI())</f>
        <v>2.99735121204833</v>
      </c>
      <c r="C314" s="6" t="n">
        <f aca="false">2*(ATAN((56/2)/A314)*180/PI())</f>
        <v>4.66103773595788</v>
      </c>
      <c r="D314" s="6" t="n">
        <f aca="false">2*(ATAN((68/2)/A314)*180/PI())</f>
        <v>5.65835167526058</v>
      </c>
      <c r="E314" s="6" t="n">
        <f aca="false">2*(ATAN((84/2)/A314)*180/PI())</f>
        <v>6.98674443659441</v>
      </c>
      <c r="F314" s="6" t="n">
        <f aca="false">2*(ATAN((122/2)/A314)*180/PI())</f>
        <v>10.1335093714928</v>
      </c>
      <c r="G314" s="6" t="n">
        <f aca="false">2*(ATAN((172/2)/A314)*180/PI())</f>
        <v>14.2500326978036</v>
      </c>
      <c r="H314" s="6" t="n">
        <f aca="false">2*(ATAN((249/2)/A314)*180/PI())</f>
        <v>20.5144076667119</v>
      </c>
      <c r="I314" s="0" t="n">
        <f aca="false">2*(ATAN((23.5/2)/A314)*180/PI())</f>
        <v>1.95686036756817</v>
      </c>
      <c r="J314" s="0" t="n">
        <f aca="false">2*(ATAN((22.2/2)/A314)*180/PI())</f>
        <v>1.84862784802299</v>
      </c>
    </row>
    <row r="315" customFormat="false" ht="15" hidden="false" customHeight="false" outlineLevel="0" collapsed="false">
      <c r="A315" s="6" t="n">
        <v>687</v>
      </c>
      <c r="B315" s="6" t="n">
        <f aca="false">2*(ATAN((36/2)/A315)*180/PI())</f>
        <v>3.00171217458686</v>
      </c>
      <c r="C315" s="6" t="n">
        <f aca="false">2*(ATAN((56/2)/A315)*180/PI())</f>
        <v>4.66781486431414</v>
      </c>
      <c r="D315" s="6" t="n">
        <f aca="false">2*(ATAN((68/2)/A315)*180/PI())</f>
        <v>5.66657458434731</v>
      </c>
      <c r="E315" s="6" t="n">
        <f aca="false">2*(ATAN((84/2)/A315)*180/PI())</f>
        <v>6.99688913004436</v>
      </c>
      <c r="F315" s="6" t="n">
        <f aca="false">2*(ATAN((122/2)/A315)*180/PI())</f>
        <v>10.1481828025409</v>
      </c>
      <c r="G315" s="6" t="n">
        <f aca="false">2*(ATAN((172/2)/A315)*180/PI())</f>
        <v>14.2705614612934</v>
      </c>
      <c r="H315" s="6" t="n">
        <f aca="false">2*(ATAN((249/2)/A315)*180/PI())</f>
        <v>20.5436332451807</v>
      </c>
      <c r="I315" s="0" t="n">
        <f aca="false">2*(ATAN((23.5/2)/A315)*180/PI())</f>
        <v>1.95970822655177</v>
      </c>
      <c r="J315" s="0" t="n">
        <f aca="false">2*(ATAN((22.2/2)/A315)*180/PI())</f>
        <v>1.85131825038852</v>
      </c>
    </row>
    <row r="316" customFormat="false" ht="15" hidden="false" customHeight="false" outlineLevel="0" collapsed="false">
      <c r="A316" s="6" t="n">
        <v>686</v>
      </c>
      <c r="B316" s="6" t="n">
        <f aca="false">2*(ATAN((36/2)/A316)*180/PI())</f>
        <v>3.00608584256706</v>
      </c>
      <c r="C316" s="6" t="n">
        <f aca="false">2*(ATAN((56/2)/A316)*180/PI())</f>
        <v>4.67461171824764</v>
      </c>
      <c r="D316" s="6" t="n">
        <f aca="false">2*(ATAN((68/2)/A316)*180/PI())</f>
        <v>5.67482140826953</v>
      </c>
      <c r="E316" s="6" t="n">
        <f aca="false">2*(ATAN((84/2)/A316)*180/PI())</f>
        <v>7.00706328956892</v>
      </c>
      <c r="F316" s="6" t="n">
        <f aca="false">2*(ATAN((122/2)/A316)*180/PI())</f>
        <v>10.1628986781505</v>
      </c>
      <c r="G316" s="6" t="n">
        <f aca="false">2*(ATAN((172/2)/A316)*180/PI())</f>
        <v>14.2911491506592</v>
      </c>
      <c r="H316" s="6" t="n">
        <f aca="false">2*(ATAN((249/2)/A316)*180/PI())</f>
        <v>20.5729413162693</v>
      </c>
      <c r="I316" s="0" t="n">
        <f aca="false">2*(ATAN((23.5/2)/A316)*180/PI())</f>
        <v>1.96256438589963</v>
      </c>
      <c r="J316" s="0" t="n">
        <f aca="false">2*(ATAN((22.2/2)/A316)*180/PI())</f>
        <v>1.85401649444262</v>
      </c>
    </row>
    <row r="317" customFormat="false" ht="15" hidden="false" customHeight="false" outlineLevel="0" collapsed="false">
      <c r="A317" s="6" t="n">
        <v>685</v>
      </c>
      <c r="B317" s="6" t="n">
        <f aca="false">2*(ATAN((36/2)/A317)*180/PI())</f>
        <v>3.01047227158211</v>
      </c>
      <c r="C317" s="6" t="n">
        <f aca="false">2*(ATAN((56/2)/A317)*180/PI())</f>
        <v>4.68142838395604</v>
      </c>
      <c r="D317" s="6" t="n">
        <f aca="false">2*(ATAN((68/2)/A317)*180/PI())</f>
        <v>5.68309225142128</v>
      </c>
      <c r="E317" s="6" t="n">
        <f aca="false">2*(ATAN((84/2)/A317)*180/PI())</f>
        <v>7.01726704357354</v>
      </c>
      <c r="F317" s="6" t="n">
        <f aca="false">2*(ATAN((122/2)/A317)*180/PI())</f>
        <v>10.1776571822643</v>
      </c>
      <c r="G317" s="6" t="n">
        <f aca="false">2*(ATAN((172/2)/A317)*180/PI())</f>
        <v>14.3117960186424</v>
      </c>
      <c r="H317" s="6" t="n">
        <f aca="false">2*(ATAN((249/2)/A317)*180/PI())</f>
        <v>20.6023322258884</v>
      </c>
      <c r="I317" s="0" t="n">
        <f aca="false">2*(ATAN((23.5/2)/A317)*180/PI())</f>
        <v>1.96542888194949</v>
      </c>
      <c r="J317" s="0" t="n">
        <f aca="false">2*(ATAN((22.2/2)/A317)*180/PI())</f>
        <v>1.85672261451646</v>
      </c>
    </row>
    <row r="318" customFormat="false" ht="15" hidden="false" customHeight="false" outlineLevel="0" collapsed="false">
      <c r="A318" s="6" t="n">
        <v>684</v>
      </c>
      <c r="B318" s="6" t="n">
        <f aca="false">2*(ATAN((36/2)/A318)*180/PI())</f>
        <v>3.01487151754994</v>
      </c>
      <c r="C318" s="6" t="n">
        <f aca="false">2*(ATAN((56/2)/A318)*180/PI())</f>
        <v>4.68826494813968</v>
      </c>
      <c r="D318" s="6" t="n">
        <f aca="false">2*(ATAN((68/2)/A318)*180/PI())</f>
        <v>5.69138721880462</v>
      </c>
      <c r="E318" s="6" t="n">
        <f aca="false">2*(ATAN((84/2)/A318)*180/PI())</f>
        <v>7.02750052120993</v>
      </c>
      <c r="F318" s="6" t="n">
        <f aca="false">2*(ATAN((122/2)/A318)*180/PI())</f>
        <v>10.1924584998868</v>
      </c>
      <c r="G318" s="6" t="n">
        <f aca="false">2*(ATAN((172/2)/A318)*180/PI())</f>
        <v>14.3325023194244</v>
      </c>
      <c r="H318" s="6" t="n">
        <f aca="false">2*(ATAN((249/2)/A318)*180/PI())</f>
        <v>20.6318063218632</v>
      </c>
      <c r="I318" s="0" t="n">
        <f aca="false">2*(ATAN((23.5/2)/A318)*180/PI())</f>
        <v>1.96830175125149</v>
      </c>
      <c r="J318" s="0" t="n">
        <f aca="false">2*(ATAN((22.2/2)/A318)*180/PI())</f>
        <v>1.85943664514189</v>
      </c>
    </row>
    <row r="319" customFormat="false" ht="15" hidden="false" customHeight="false" outlineLevel="0" collapsed="false">
      <c r="A319" s="6" t="n">
        <v>683</v>
      </c>
      <c r="B319" s="6" t="n">
        <f aca="false">2*(ATAN((36/2)/A319)*180/PI())</f>
        <v>3.01928363671556</v>
      </c>
      <c r="C319" s="6" t="n">
        <f aca="false">2*(ATAN((56/2)/A319)*180/PI())</f>
        <v>4.69512149800528</v>
      </c>
      <c r="D319" s="6" t="n">
        <f aca="false">2*(ATAN((68/2)/A319)*180/PI())</f>
        <v>5.69970641603401</v>
      </c>
      <c r="E319" s="6" t="n">
        <f aca="false">2*(ATAN((84/2)/A319)*180/PI())</f>
        <v>7.03776385238141</v>
      </c>
      <c r="F319" s="6" t="n">
        <f aca="false">2*(ATAN((122/2)/A319)*180/PI())</f>
        <v>10.2073028170916</v>
      </c>
      <c r="G319" s="6" t="n">
        <f aca="false">2*(ATAN((172/2)/A319)*180/PI())</f>
        <v>14.3532683086365</v>
      </c>
      <c r="H319" s="6" t="n">
        <f aca="false">2*(ATAN((249/2)/A319)*180/PI())</f>
        <v>20.6613639539465</v>
      </c>
      <c r="I319" s="0" t="n">
        <f aca="false">2*(ATAN((23.5/2)/A319)*180/PI())</f>
        <v>1.9711830305697</v>
      </c>
      <c r="J319" s="0" t="n">
        <f aca="false">2*(ATAN((22.2/2)/A319)*180/PI())</f>
        <v>1.86215862105291</v>
      </c>
    </row>
    <row r="320" customFormat="false" ht="15" hidden="false" customHeight="false" outlineLevel="0" collapsed="false">
      <c r="A320" s="6" t="n">
        <v>682</v>
      </c>
      <c r="B320" s="6" t="n">
        <f aca="false">2*(ATAN((36/2)/A320)*180/PI())</f>
        <v>3.02370868565351</v>
      </c>
      <c r="C320" s="6" t="n">
        <f aca="false">2*(ATAN((56/2)/A320)*180/PI())</f>
        <v>4.70199812126956</v>
      </c>
      <c r="D320" s="6" t="n">
        <f aca="false">2*(ATAN((68/2)/A320)*180/PI())</f>
        <v>5.7080499493408</v>
      </c>
      <c r="E320" s="6" t="n">
        <f aca="false">2*(ATAN((84/2)/A320)*180/PI())</f>
        <v>7.04805716774843</v>
      </c>
      <c r="F320" s="6" t="n">
        <f aca="false">2*(ATAN((122/2)/A320)*180/PI())</f>
        <v>10.2221903210291</v>
      </c>
      <c r="G320" s="6" t="n">
        <f aca="false">2*(ATAN((172/2)/A320)*180/PI())</f>
        <v>14.3740942433699</v>
      </c>
      <c r="H320" s="6" t="n">
        <f aca="false">2*(ATAN((249/2)/A320)*180/PI())</f>
        <v>20.6910054738324</v>
      </c>
      <c r="I320" s="0" t="n">
        <f aca="false">2*(ATAN((23.5/2)/A320)*180/PI())</f>
        <v>1.97407275688373</v>
      </c>
      <c r="J320" s="0" t="n">
        <f aca="false">2*(ATAN((22.2/2)/A320)*180/PI())</f>
        <v>1.86488857718712</v>
      </c>
    </row>
    <row r="321" customFormat="false" ht="15" hidden="false" customHeight="false" outlineLevel="0" collapsed="false">
      <c r="A321" s="6" t="n">
        <v>681</v>
      </c>
      <c r="B321" s="6" t="n">
        <f aca="false">2*(ATAN((36/2)/A321)*180/PI())</f>
        <v>3.02814672127022</v>
      </c>
      <c r="C321" s="6" t="n">
        <f aca="false">2*(ATAN((56/2)/A321)*180/PI())</f>
        <v>4.70889490616305</v>
      </c>
      <c r="D321" s="6" t="n">
        <f aca="false">2*(ATAN((68/2)/A321)*180/PI())</f>
        <v>5.71641792557773</v>
      </c>
      <c r="E321" s="6" t="n">
        <f aca="false">2*(ATAN((84/2)/A321)*180/PI())</f>
        <v>7.05838059873404</v>
      </c>
      <c r="F321" s="6" t="n">
        <f aca="false">2*(ATAN((122/2)/A321)*180/PI())</f>
        <v>10.2371211999346</v>
      </c>
      <c r="G321" s="6" t="n">
        <f aca="false">2*(ATAN((172/2)/A321)*180/PI())</f>
        <v>14.3949803821869</v>
      </c>
      <c r="H321" s="6" t="n">
        <f aca="false">2*(ATAN((249/2)/A321)*180/PI())</f>
        <v>20.7207312351688</v>
      </c>
      <c r="I321" s="0" t="n">
        <f aca="false">2*(ATAN((23.5/2)/A321)*180/PI())</f>
        <v>1.97697096739028</v>
      </c>
      <c r="J321" s="0" t="n">
        <f aca="false">2*(ATAN((22.2/2)/A321)*180/PI())</f>
        <v>1.86762654868729</v>
      </c>
    </row>
    <row r="322" customFormat="false" ht="15" hidden="false" customHeight="false" outlineLevel="0" collapsed="false">
      <c r="A322" s="6" t="n">
        <v>680</v>
      </c>
      <c r="B322" s="6" t="n">
        <f aca="false">2*(ATAN((36/2)/A322)*180/PI())</f>
        <v>3.03259780080651</v>
      </c>
      <c r="C322" s="6" t="n">
        <f aca="false">2*(ATAN((56/2)/A322)*180/PI())</f>
        <v>4.71581194143381</v>
      </c>
      <c r="D322" s="6" t="n">
        <f aca="false">2*(ATAN((68/2)/A322)*180/PI())</f>
        <v>5.7248104522235</v>
      </c>
      <c r="E322" s="6" t="n">
        <f aca="false">2*(ATAN((84/2)/A322)*180/PI())</f>
        <v>7.06873427752951</v>
      </c>
      <c r="F322" s="6" t="n">
        <f aca="false">2*(ATAN((122/2)/A322)*180/PI())</f>
        <v>10.2520956431359</v>
      </c>
      <c r="G322" s="6" t="n">
        <f aca="false">2*(ATAN((172/2)/A322)*180/PI())</f>
        <v>14.4159269851305</v>
      </c>
      <c r="H322" s="6" t="n">
        <f aca="false">2*(ATAN((249/2)/A322)*180/PI())</f>
        <v>20.7505415935714</v>
      </c>
      <c r="I322" s="0" t="n">
        <f aca="false">2*(ATAN((23.5/2)/A322)*180/PI())</f>
        <v>1.97987769950474</v>
      </c>
      <c r="J322" s="0" t="n">
        <f aca="false">2*(ATAN((22.2/2)/A322)*180/PI())</f>
        <v>1.87037257090278</v>
      </c>
    </row>
    <row r="323" customFormat="false" ht="15" hidden="false" customHeight="false" outlineLevel="0" collapsed="false">
      <c r="A323" s="6" t="n">
        <v>679</v>
      </c>
      <c r="B323" s="6" t="n">
        <f aca="false">2*(ATAN((36/2)/A323)*180/PI())</f>
        <v>3.03706198183998</v>
      </c>
      <c r="C323" s="6" t="n">
        <f aca="false">2*(ATAN((56/2)/A323)*180/PI())</f>
        <v>4.72274931635124</v>
      </c>
      <c r="D323" s="6" t="n">
        <f aca="false">2*(ATAN((68/2)/A323)*180/PI())</f>
        <v>5.7332276373873</v>
      </c>
      <c r="E323" s="6" t="n">
        <f aca="false">2*(ATAN((84/2)/A323)*180/PI())</f>
        <v>7.07911833709991</v>
      </c>
      <c r="F323" s="6" t="n">
        <f aca="false">2*(ATAN((122/2)/A323)*180/PI())</f>
        <v>10.2671138410612</v>
      </c>
      <c r="G323" s="6" t="n">
        <f aca="false">2*(ATAN((172/2)/A323)*180/PI())</f>
        <v>14.4369343137355</v>
      </c>
      <c r="H323" s="6" t="n">
        <f aca="false">2*(ATAN((249/2)/A323)*180/PI())</f>
        <v>20.7804369066372</v>
      </c>
      <c r="I323" s="0" t="n">
        <f aca="false">2*(ATAN((23.5/2)/A323)*180/PI())</f>
        <v>1.98279299086282</v>
      </c>
      <c r="J323" s="0" t="n">
        <f aca="false">2*(ATAN((22.2/2)/A323)*180/PI())</f>
        <v>1.87312667939112</v>
      </c>
    </row>
    <row r="324" customFormat="false" ht="15" hidden="false" customHeight="false" outlineLevel="0" collapsed="false">
      <c r="A324" s="6" t="n">
        <v>678</v>
      </c>
      <c r="B324" s="6" t="n">
        <f aca="false">2*(ATAN((36/2)/A324)*180/PI())</f>
        <v>3.04153932228753</v>
      </c>
      <c r="C324" s="6" t="n">
        <f aca="false">2*(ATAN((56/2)/A324)*180/PI())</f>
        <v>4.72970712070992</v>
      </c>
      <c r="D324" s="6" t="n">
        <f aca="false">2*(ATAN((68/2)/A324)*180/PI())</f>
        <v>5.74166958981352</v>
      </c>
      <c r="E324" s="6" t="n">
        <f aca="false">2*(ATAN((84/2)/A324)*180/PI())</f>
        <v>7.08953291118976</v>
      </c>
      <c r="F324" s="6" t="n">
        <f aca="false">2*(ATAN((122/2)/A324)*180/PI())</f>
        <v>10.2821759852474</v>
      </c>
      <c r="G324" s="6" t="n">
        <f aca="false">2*(ATAN((172/2)/A324)*180/PI())</f>
        <v>14.4580026310389</v>
      </c>
      <c r="H324" s="6" t="n">
        <f aca="false">2*(ATAN((249/2)/A324)*180/PI())</f>
        <v>20.8104175339579</v>
      </c>
      <c r="I324" s="0" t="n">
        <f aca="false">2*(ATAN((23.5/2)/A324)*180/PI())</f>
        <v>1.98571687932216</v>
      </c>
      <c r="J324" s="0" t="n">
        <f aca="false">2*(ATAN((22.2/2)/A324)*180/PI())</f>
        <v>1.87588890991954</v>
      </c>
    </row>
    <row r="325" customFormat="false" ht="15" hidden="false" customHeight="false" outlineLevel="0" collapsed="false">
      <c r="A325" s="6" t="n">
        <v>677</v>
      </c>
      <c r="B325" s="6" t="n">
        <f aca="false">2*(ATAN((36/2)/A325)*180/PI())</f>
        <v>3.04602988040787</v>
      </c>
      <c r="C325" s="6" t="n">
        <f aca="false">2*(ATAN((56/2)/A325)*180/PI())</f>
        <v>4.73668544483347</v>
      </c>
      <c r="D325" s="6" t="n">
        <f aca="false">2*(ATAN((68/2)/A325)*180/PI())</f>
        <v>5.75013641888632</v>
      </c>
      <c r="E325" s="6" t="n">
        <f aca="false">2*(ATAN((84/2)/A325)*180/PI())</f>
        <v>7.09997813432879</v>
      </c>
      <c r="F325" s="6" t="n">
        <f aca="false">2*(ATAN((122/2)/A325)*180/PI())</f>
        <v>10.2972822683476</v>
      </c>
      <c r="G325" s="6" t="n">
        <f aca="false">2*(ATAN((172/2)/A325)*180/PI())</f>
        <v>14.4791322015908</v>
      </c>
      <c r="H325" s="6" t="n">
        <f aca="false">2*(ATAN((249/2)/A325)*180/PI())</f>
        <v>20.8404838371338</v>
      </c>
      <c r="I325" s="0" t="n">
        <f aca="false">2*(ATAN((23.5/2)/A325)*180/PI())</f>
        <v>1.98864940296393</v>
      </c>
      <c r="J325" s="0" t="n">
        <f aca="false">2*(ATAN((22.2/2)/A325)*180/PI())</f>
        <v>1.87865929846646</v>
      </c>
    </row>
    <row r="326" customFormat="false" ht="15" hidden="false" customHeight="false" outlineLevel="0" collapsed="false">
      <c r="A326" s="6" t="n">
        <v>676</v>
      </c>
      <c r="B326" s="6" t="n">
        <f aca="false">2*(ATAN((36/2)/A326)*180/PI())</f>
        <v>3.05053371480402</v>
      </c>
      <c r="C326" s="6" t="n">
        <f aca="false">2*(ATAN((56/2)/A326)*180/PI())</f>
        <v>4.74368437957844</v>
      </c>
      <c r="D326" s="6" t="n">
        <f aca="false">2*(ATAN((68/2)/A326)*180/PI())</f>
        <v>5.75862823463443</v>
      </c>
      <c r="E326" s="6" t="n">
        <f aca="false">2*(ATAN((84/2)/A326)*180/PI())</f>
        <v>7.11045414183765</v>
      </c>
      <c r="F326" s="6" t="n">
        <f aca="false">2*(ATAN((122/2)/A326)*180/PI())</f>
        <v>10.3124328841397</v>
      </c>
      <c r="G326" s="6" t="n">
        <f aca="false">2*(ATAN((172/2)/A326)*180/PI())</f>
        <v>14.5003232914652</v>
      </c>
      <c r="H326" s="6" t="n">
        <f aca="false">2*(ATAN((249/2)/A326)*180/PI())</f>
        <v>20.8706361797878</v>
      </c>
      <c r="I326" s="0" t="n">
        <f aca="false">2*(ATAN((23.5/2)/A326)*180/PI())</f>
        <v>1.99159060009458</v>
      </c>
      <c r="J326" s="0" t="n">
        <f aca="false">2*(ATAN((22.2/2)/A326)*180/PI())</f>
        <v>1.88143788122314</v>
      </c>
    </row>
    <row r="327" customFormat="false" ht="15" hidden="false" customHeight="false" outlineLevel="0" collapsed="false">
      <c r="A327" s="6" t="n">
        <v>675</v>
      </c>
      <c r="B327" s="6" t="n">
        <f aca="false">2*(ATAN((36/2)/A327)*180/PI())</f>
        <v>3.05505088442585</v>
      </c>
      <c r="C327" s="6" t="n">
        <f aca="false">2*(ATAN((56/2)/A327)*180/PI())</f>
        <v>4.75070401633824</v>
      </c>
      <c r="D327" s="6" t="n">
        <f aca="false">2*(ATAN((68/2)/A327)*180/PI())</f>
        <v>5.76714514773583</v>
      </c>
      <c r="E327" s="6" t="n">
        <f aca="false">2*(ATAN((84/2)/A327)*180/PI())</f>
        <v>7.12096106983376</v>
      </c>
      <c r="F327" s="6" t="n">
        <f aca="false">2*(ATAN((122/2)/A327)*180/PI())</f>
        <v>10.3276280275345</v>
      </c>
      <c r="G327" s="6" t="n">
        <f aca="false">2*(ATAN((172/2)/A327)*180/PI())</f>
        <v>14.5215761682708</v>
      </c>
      <c r="H327" s="6" t="n">
        <f aca="false">2*(ATAN((249/2)/A327)*180/PI())</f>
        <v>20.9008749275791</v>
      </c>
      <c r="I327" s="0" t="n">
        <f aca="false">2*(ATAN((23.5/2)/A327)*180/PI())</f>
        <v>1.99454050924739</v>
      </c>
      <c r="J327" s="0" t="n">
        <f aca="false">2*(ATAN((22.2/2)/A327)*180/PI())</f>
        <v>1.88422469459519</v>
      </c>
    </row>
    <row r="328" customFormat="false" ht="15" hidden="false" customHeight="false" outlineLevel="0" collapsed="false">
      <c r="A328" s="6" t="n">
        <v>674</v>
      </c>
      <c r="B328" s="6" t="n">
        <f aca="false">2*(ATAN((36/2)/A328)*180/PI())</f>
        <v>3.05958144857271</v>
      </c>
      <c r="C328" s="6" t="n">
        <f aca="false">2*(ATAN((56/2)/A328)*180/PI())</f>
        <v>4.75774444704716</v>
      </c>
      <c r="D328" s="6" t="n">
        <f aca="false">2*(ATAN((68/2)/A328)*180/PI())</f>
        <v>5.77568726952259</v>
      </c>
      <c r="E328" s="6" t="n">
        <f aca="false">2*(ATAN((84/2)/A328)*180/PI())</f>
        <v>7.13149905523717</v>
      </c>
      <c r="F328" s="6" t="n">
        <f aca="false">2*(ATAN((122/2)/A328)*180/PI())</f>
        <v>10.3428678945839</v>
      </c>
      <c r="G328" s="6" t="n">
        <f aca="false">2*(ATAN((172/2)/A328)*180/PI())</f>
        <v>14.5428911011622</v>
      </c>
      <c r="H328" s="6" t="n">
        <f aca="false">2*(ATAN((249/2)/A328)*180/PI())</f>
        <v>20.9312004482175</v>
      </c>
      <c r="I328" s="0" t="n">
        <f aca="false">2*(ATAN((23.5/2)/A328)*180/PI())</f>
        <v>1.99749916918424</v>
      </c>
      <c r="J328" s="0" t="n">
        <f aca="false">2*(ATAN((22.2/2)/A328)*180/PI())</f>
        <v>1.88701977520417</v>
      </c>
    </row>
    <row r="329" customFormat="false" ht="15" hidden="false" customHeight="false" outlineLevel="0" collapsed="false">
      <c r="A329" s="6" t="n">
        <v>673</v>
      </c>
      <c r="B329" s="6" t="n">
        <f aca="false">2*(ATAN((36/2)/A329)*180/PI())</f>
        <v>3.06412546689594</v>
      </c>
      <c r="C329" s="6" t="n">
        <f aca="false">2*(ATAN((56/2)/A329)*180/PI())</f>
        <v>4.76480576418428</v>
      </c>
      <c r="D329" s="6" t="n">
        <f aca="false">2*(ATAN((68/2)/A329)*180/PI())</f>
        <v>5.78425471198568</v>
      </c>
      <c r="E329" s="6" t="n">
        <f aca="false">2*(ATAN((84/2)/A329)*180/PI())</f>
        <v>7.14206823577645</v>
      </c>
      <c r="F329" s="6" t="n">
        <f aca="false">2*(ATAN((122/2)/A329)*180/PI())</f>
        <v>10.358152682489</v>
      </c>
      <c r="G329" s="6" t="n">
        <f aca="false">2*(ATAN((172/2)/A329)*180/PI())</f>
        <v>14.5642683608508</v>
      </c>
      <c r="H329" s="6" t="n">
        <f aca="false">2*(ATAN((249/2)/A329)*180/PI())</f>
        <v>20.9616131114775</v>
      </c>
      <c r="I329" s="0" t="n">
        <f aca="false">2*(ATAN((23.5/2)/A329)*180/PI())</f>
        <v>2.00046661889727</v>
      </c>
      <c r="J329" s="0" t="n">
        <f aca="false">2*(ATAN((22.2/2)/A329)*180/PI())</f>
        <v>1.88982315988922</v>
      </c>
    </row>
    <row r="330" customFormat="false" ht="15" hidden="false" customHeight="false" outlineLevel="0" collapsed="false">
      <c r="A330" s="6" t="n">
        <v>672</v>
      </c>
      <c r="B330" s="6" t="n">
        <f aca="false">2*(ATAN((36/2)/A330)*180/PI())</f>
        <v>3.06868299940154</v>
      </c>
      <c r="C330" s="6" t="n">
        <f aca="false">2*(ATAN((56/2)/A330)*180/PI())</f>
        <v>4.77188806077763</v>
      </c>
      <c r="D330" s="6" t="n">
        <f aca="false">2*(ATAN((68/2)/A330)*180/PI())</f>
        <v>5.79284758777986</v>
      </c>
      <c r="E330" s="6" t="n">
        <f aca="false">2*(ATAN((84/2)/A330)*180/PI())</f>
        <v>7.1526687499947</v>
      </c>
      <c r="F330" s="6" t="n">
        <f aca="false">2*(ATAN((122/2)/A330)*180/PI())</f>
        <v>10.3734825896091</v>
      </c>
      <c r="G330" s="6" t="n">
        <f aca="false">2*(ATAN((172/2)/A330)*180/PI())</f>
        <v>14.5857082196163</v>
      </c>
      <c r="H330" s="6" t="n">
        <f aca="false">2*(ATAN((249/2)/A330)*180/PI())</f>
        <v>20.992113289213</v>
      </c>
      <c r="I330" s="0" t="n">
        <f aca="false">2*(ATAN((23.5/2)/A330)*180/PI())</f>
        <v>2.0034428976106</v>
      </c>
      <c r="J330" s="0" t="n">
        <f aca="false">2*(ATAN((22.2/2)/A330)*180/PI())</f>
        <v>1.89263488570866</v>
      </c>
    </row>
    <row r="331" customFormat="false" ht="15" hidden="false" customHeight="false" outlineLevel="0" collapsed="false">
      <c r="A331" s="6" t="n">
        <v>671</v>
      </c>
      <c r="B331" s="6" t="n">
        <f aca="false">2*(ATAN((36/2)/A331)*180/PI())</f>
        <v>3.07325410645279</v>
      </c>
      <c r="C331" s="6" t="n">
        <f aca="false">2*(ATAN((56/2)/A331)*180/PI())</f>
        <v>4.77899143040814</v>
      </c>
      <c r="D331" s="6" t="n">
        <f aca="false">2*(ATAN((68/2)/A331)*180/PI())</f>
        <v>5.80146601022857</v>
      </c>
      <c r="E331" s="6" t="n">
        <f aca="false">2*(ATAN((84/2)/A331)*180/PI())</f>
        <v>7.16330073725554</v>
      </c>
      <c r="F331" s="6" t="n">
        <f aca="false">2*(ATAN((122/2)/A331)*180/PI())</f>
        <v>10.3888578154696</v>
      </c>
      <c r="G331" s="6" t="n">
        <f aca="false">2*(ATAN((172/2)/A331)*180/PI())</f>
        <v>14.6072109513176</v>
      </c>
      <c r="H331" s="6" t="n">
        <f aca="false">2*(ATAN((249/2)/A331)*180/PI())</f>
        <v>21.022701355371</v>
      </c>
      <c r="I331" s="0" t="n">
        <f aca="false">2*(ATAN((23.5/2)/A331)*180/PI())</f>
        <v>2.00642804478205</v>
      </c>
      <c r="J331" s="0" t="n">
        <f aca="false">2*(ATAN((22.2/2)/A331)*180/PI())</f>
        <v>1.89545498994162</v>
      </c>
    </row>
    <row r="332" customFormat="false" ht="15" hidden="false" customHeight="false" outlineLevel="0" collapsed="false">
      <c r="A332" s="6" t="n">
        <v>670</v>
      </c>
      <c r="B332" s="6" t="n">
        <f aca="false">2*(ATAN((36/2)/A332)*180/PI())</f>
        <v>3.07783884877291</v>
      </c>
      <c r="C332" s="6" t="n">
        <f aca="false">2*(ATAN((56/2)/A332)*180/PI())</f>
        <v>4.78611596721385</v>
      </c>
      <c r="D332" s="6" t="n">
        <f aca="false">2*(ATAN((68/2)/A332)*180/PI())</f>
        <v>5.81011009332894</v>
      </c>
      <c r="E332" s="6" t="n">
        <f aca="false">2*(ATAN((84/2)/A332)*180/PI())</f>
        <v>7.1739643377492</v>
      </c>
      <c r="F332" s="6" t="n">
        <f aca="false">2*(ATAN((122/2)/A332)*180/PI())</f>
        <v>10.404278560771</v>
      </c>
      <c r="G332" s="6" t="n">
        <f aca="false">2*(ATAN((172/2)/A332)*180/PI())</f>
        <v>14.6287768314048</v>
      </c>
      <c r="H332" s="6" t="n">
        <f aca="false">2*(ATAN((249/2)/A332)*180/PI())</f>
        <v>21.053377686007</v>
      </c>
      <c r="I332" s="0" t="n">
        <f aca="false">2*(ATAN((23.5/2)/A332)*180/PI())</f>
        <v>2.00942210010488</v>
      </c>
      <c r="J332" s="0" t="n">
        <f aca="false">2*(ATAN((22.2/2)/A332)*180/PI())</f>
        <v>1.89828351008968</v>
      </c>
    </row>
    <row r="333" customFormat="false" ht="15" hidden="false" customHeight="false" outlineLevel="0" collapsed="false">
      <c r="A333" s="6" t="n">
        <v>669</v>
      </c>
      <c r="B333" s="6" t="n">
        <f aca="false">2*(ATAN((36/2)/A333)*180/PI())</f>
        <v>3.08243728744777</v>
      </c>
      <c r="C333" s="6" t="n">
        <f aca="false">2*(ATAN((56/2)/A333)*180/PI())</f>
        <v>4.79326176589401</v>
      </c>
      <c r="D333" s="6" t="n">
        <f aca="false">2*(ATAN((68/2)/A333)*180/PI())</f>
        <v>5.81877995175679</v>
      </c>
      <c r="E333" s="6" t="n">
        <f aca="false">2*(ATAN((84/2)/A333)*180/PI())</f>
        <v>7.18465969249866</v>
      </c>
      <c r="F333" s="6" t="n">
        <f aca="false">2*(ATAN((122/2)/A333)*180/PI())</f>
        <v>10.4197450273971</v>
      </c>
      <c r="G333" s="6" t="n">
        <f aca="false">2*(ATAN((172/2)/A333)*180/PI())</f>
        <v>14.6504061369299</v>
      </c>
      <c r="H333" s="6" t="n">
        <f aca="false">2*(ATAN((249/2)/A333)*180/PI())</f>
        <v>21.0841426592991</v>
      </c>
      <c r="I333" s="0" t="n">
        <f aca="false">2*(ATAN((23.5/2)/A333)*180/PI())</f>
        <v>2.01242510350959</v>
      </c>
      <c r="J333" s="0" t="n">
        <f aca="false">2*(ATAN((22.2/2)/A333)*180/PI())</f>
        <v>1.90112048387856</v>
      </c>
    </row>
    <row r="334" customFormat="false" ht="15" hidden="false" customHeight="false" outlineLevel="0" collapsed="false">
      <c r="A334" s="6" t="n">
        <v>668</v>
      </c>
      <c r="B334" s="6" t="n">
        <f aca="false">2*(ATAN((36/2)/A334)*180/PI())</f>
        <v>3.08704948392857</v>
      </c>
      <c r="C334" s="6" t="n">
        <f aca="false">2*(ATAN((56/2)/A334)*180/PI())</f>
        <v>4.80042892171328</v>
      </c>
      <c r="D334" s="6" t="n">
        <f aca="false">2*(ATAN((68/2)/A334)*180/PI())</f>
        <v>5.82747570087164</v>
      </c>
      <c r="E334" s="6" t="n">
        <f aca="false">2*(ATAN((84/2)/A334)*180/PI())</f>
        <v>7.19538694336578</v>
      </c>
      <c r="F334" s="6" t="n">
        <f aca="false">2*(ATAN((122/2)/A334)*180/PI())</f>
        <v>10.4352574184242</v>
      </c>
      <c r="G334" s="6" t="n">
        <f aca="false">2*(ATAN((172/2)/A334)*180/PI())</f>
        <v>14.6720991465594</v>
      </c>
      <c r="H334" s="6" t="n">
        <f aca="false">2*(ATAN((249/2)/A334)*180/PI())</f>
        <v>21.114996655563</v>
      </c>
      <c r="I334" s="0" t="n">
        <f aca="false">2*(ATAN((23.5/2)/A334)*180/PI())</f>
        <v>2.01543709516563</v>
      </c>
      <c r="J334" s="0" t="n">
        <f aca="false">2*(ATAN((22.2/2)/A334)*180/PI())</f>
        <v>1.90396594925977</v>
      </c>
    </row>
    <row r="335" customFormat="false" ht="15" hidden="false" customHeight="false" outlineLevel="0" collapsed="false">
      <c r="A335" s="6" t="n">
        <v>667</v>
      </c>
      <c r="B335" s="6" t="n">
        <f aca="false">2*(ATAN((36/2)/A335)*180/PI())</f>
        <v>3.09167550003459</v>
      </c>
      <c r="C335" s="6" t="n">
        <f aca="false">2*(ATAN((56/2)/A335)*180/PI())</f>
        <v>4.80761753050596</v>
      </c>
      <c r="D335" s="6" t="n">
        <f aca="false">2*(ATAN((68/2)/A335)*180/PI())</f>
        <v>5.83619745672186</v>
      </c>
      <c r="E335" s="6" t="n">
        <f aca="false">2*(ATAN((84/2)/A335)*180/PI())</f>
        <v>7.20614623305762</v>
      </c>
      <c r="F335" s="6" t="n">
        <f aca="false">2*(ATAN((122/2)/A335)*180/PI())</f>
        <v>10.4508159381295</v>
      </c>
      <c r="G335" s="6" t="n">
        <f aca="false">2*(ATAN((172/2)/A335)*180/PI())</f>
        <v>14.6938561405848</v>
      </c>
      <c r="H335" s="6" t="n">
        <f aca="false">2*(ATAN((249/2)/A335)*180/PI())</f>
        <v>21.1459400572673</v>
      </c>
      <c r="I335" s="0" t="n">
        <f aca="false">2*(ATAN((23.5/2)/A335)*180/PI())</f>
        <v>2.01845811548322</v>
      </c>
      <c r="J335" s="0" t="n">
        <f aca="false">2*(ATAN((22.2/2)/A335)*180/PI())</f>
        <v>1.90681994441231</v>
      </c>
    </row>
    <row r="336" customFormat="false" ht="15" hidden="false" customHeight="false" outlineLevel="0" collapsed="false">
      <c r="A336" s="6" t="n">
        <v>666</v>
      </c>
      <c r="B336" s="6" t="n">
        <f aca="false">2*(ATAN((36/2)/A336)*180/PI())</f>
        <v>3.09631539795594</v>
      </c>
      <c r="C336" s="6" t="n">
        <f aca="false">2*(ATAN((56/2)/A336)*180/PI())</f>
        <v>4.81482768868022</v>
      </c>
      <c r="D336" s="6" t="n">
        <f aca="false">2*(ATAN((68/2)/A336)*180/PI())</f>
        <v>5.84494533604981</v>
      </c>
      <c r="E336" s="6" t="n">
        <f aca="false">2*(ATAN((84/2)/A336)*180/PI())</f>
        <v>7.21693770513269</v>
      </c>
      <c r="F336" s="6" t="n">
        <f aca="false">2*(ATAN((122/2)/A336)*180/PI())</f>
        <v>10.4664207920002</v>
      </c>
      <c r="G336" s="6" t="n">
        <f aca="false">2*(ATAN((172/2)/A336)*180/PI())</f>
        <v>14.7156774009357</v>
      </c>
      <c r="H336" s="6" t="n">
        <f aca="false">2*(ATAN((249/2)/A336)*180/PI())</f>
        <v>21.1769732490477</v>
      </c>
      <c r="I336" s="0" t="n">
        <f aca="false">2*(ATAN((23.5/2)/A336)*180/PI())</f>
        <v>2.0214882051152</v>
      </c>
      <c r="J336" s="0" t="n">
        <f aca="false">2*(ATAN((22.2/2)/A336)*180/PI())</f>
        <v>1.90968250774438</v>
      </c>
    </row>
    <row r="337" customFormat="false" ht="15" hidden="false" customHeight="false" outlineLevel="0" collapsed="false">
      <c r="A337" s="6" t="n">
        <v>665</v>
      </c>
      <c r="B337" s="6" t="n">
        <f aca="false">2*(ATAN((36/2)/A337)*180/PI())</f>
        <v>3.10096924025635</v>
      </c>
      <c r="C337" s="6" t="n">
        <f aca="false">2*(ATAN((56/2)/A337)*180/PI())</f>
        <v>4.82205949322246</v>
      </c>
      <c r="D337" s="6" t="n">
        <f aca="false">2*(ATAN((68/2)/A337)*180/PI())</f>
        <v>5.85371945629698</v>
      </c>
      <c r="E337" s="6" t="n">
        <f aca="false">2*(ATAN((84/2)/A337)*180/PI())</f>
        <v>7.22776150400729</v>
      </c>
      <c r="F337" s="6" t="n">
        <f aca="false">2*(ATAN((122/2)/A337)*180/PI())</f>
        <v>10.4820721867422</v>
      </c>
      <c r="G337" s="6" t="n">
        <f aca="false">2*(ATAN((172/2)/A337)*180/PI())</f>
        <v>14.7375632111906</v>
      </c>
      <c r="H337" s="6" t="n">
        <f aca="false">2*(ATAN((249/2)/A337)*180/PI())</f>
        <v>21.2080966177231</v>
      </c>
      <c r="I337" s="0" t="n">
        <f aca="false">2*(ATAN((23.5/2)/A337)*180/PI())</f>
        <v>2.02452740495875</v>
      </c>
      <c r="J337" s="0" t="n">
        <f aca="false">2*(ATAN((22.2/2)/A337)*180/PI())</f>
        <v>1.91255367789509</v>
      </c>
    </row>
    <row r="338" customFormat="false" ht="15" hidden="false" customHeight="false" outlineLevel="0" collapsed="false">
      <c r="A338" s="6" t="n">
        <v>664</v>
      </c>
      <c r="B338" s="6" t="n">
        <f aca="false">2*(ATAN((36/2)/A338)*180/PI())</f>
        <v>3.105637089876</v>
      </c>
      <c r="C338" s="6" t="n">
        <f aca="false">2*(ATAN((56/2)/A338)*180/PI())</f>
        <v>4.82931304170158</v>
      </c>
      <c r="D338" s="6" t="n">
        <f aca="false">2*(ATAN((68/2)/A338)*180/PI())</f>
        <v>5.86251993560929</v>
      </c>
      <c r="E338" s="6" t="n">
        <f aca="false">2*(ATAN((84/2)/A338)*180/PI())</f>
        <v>7.23861777496194</v>
      </c>
      <c r="F338" s="6" t="n">
        <f aca="false">2*(ATAN((122/2)/A338)*180/PI())</f>
        <v>10.4977703302895</v>
      </c>
      <c r="G338" s="6" t="n">
        <f aca="false">2*(ATAN((172/2)/A338)*180/PI())</f>
        <v>14.7595138565895</v>
      </c>
      <c r="H338" s="6" t="n">
        <f aca="false">2*(ATAN((249/2)/A338)*180/PI())</f>
        <v>21.2393105523103</v>
      </c>
      <c r="I338" s="0" t="n">
        <f aca="false">2*(ATAN((23.5/2)/A338)*180/PI())</f>
        <v>2.02757575615735</v>
      </c>
      <c r="J338" s="0" t="n">
        <f aca="false">2*(ATAN((22.2/2)/A338)*180/PI())</f>
        <v>1.91543349373623</v>
      </c>
    </row>
    <row r="339" customFormat="false" ht="15" hidden="false" customHeight="false" outlineLevel="0" collapsed="false">
      <c r="A339" s="6" t="n">
        <v>663</v>
      </c>
      <c r="B339" s="6" t="n">
        <f aca="false">2*(ATAN((36/2)/A339)*180/PI())</f>
        <v>3.11031901013432</v>
      </c>
      <c r="C339" s="6" t="n">
        <f aca="false">2*(ATAN((56/2)/A339)*180/PI())</f>
        <v>4.8365884322734</v>
      </c>
      <c r="D339" s="6" t="n">
        <f aca="false">2*(ATAN((68/2)/A339)*180/PI())</f>
        <v>5.87134689284235</v>
      </c>
      <c r="E339" s="6" t="n">
        <f aca="false">2*(ATAN((84/2)/A339)*180/PI())</f>
        <v>7.24950666414784</v>
      </c>
      <c r="F339" s="6" t="n">
        <f aca="false">2*(ATAN((122/2)/A339)*180/PI())</f>
        <v>10.5135154318129</v>
      </c>
      <c r="G339" s="6" t="n">
        <f aca="false">2*(ATAN((172/2)/A339)*180/PI())</f>
        <v>14.7815296240459</v>
      </c>
      <c r="H339" s="6" t="n">
        <f aca="false">2*(ATAN((249/2)/A339)*180/PI())</f>
        <v>21.2706154440397</v>
      </c>
      <c r="I339" s="0" t="n">
        <f aca="false">2*(ATAN((23.5/2)/A339)*180/PI())</f>
        <v>2.03063330010254</v>
      </c>
      <c r="J339" s="0" t="n">
        <f aca="false">2*(ATAN((22.2/2)/A339)*180/PI())</f>
        <v>1.91832199437398</v>
      </c>
    </row>
    <row r="340" customFormat="false" ht="15" hidden="false" customHeight="false" outlineLevel="0" collapsed="false">
      <c r="A340" s="6" t="n">
        <v>662</v>
      </c>
      <c r="B340" s="6" t="n">
        <f aca="false">2*(ATAN((36/2)/A340)*180/PI())</f>
        <v>3.11501506473286</v>
      </c>
      <c r="C340" s="6" t="n">
        <f aca="false">2*(ATAN((56/2)/A340)*180/PI())</f>
        <v>4.84388576368507</v>
      </c>
      <c r="D340" s="6" t="n">
        <f aca="false">2*(ATAN((68/2)/A340)*180/PI())</f>
        <v>5.88020044756676</v>
      </c>
      <c r="E340" s="6" t="n">
        <f aca="false">2*(ATAN((84/2)/A340)*180/PI())</f>
        <v>7.26042831859341</v>
      </c>
      <c r="F340" s="6" t="n">
        <f aca="false">2*(ATAN((122/2)/A340)*180/PI())</f>
        <v>10.5293077017294</v>
      </c>
      <c r="G340" s="6" t="n">
        <f aca="false">2*(ATAN((172/2)/A340)*180/PI())</f>
        <v>14.8036108021591</v>
      </c>
      <c r="H340" s="6" t="n">
        <f aca="false">2*(ATAN((249/2)/A340)*180/PI())</f>
        <v>21.3020116863708</v>
      </c>
      <c r="I340" s="0" t="n">
        <f aca="false">2*(ATAN((23.5/2)/A340)*180/PI())</f>
        <v>2.03370007843583</v>
      </c>
      <c r="J340" s="0" t="n">
        <f aca="false">2*(ATAN((22.2/2)/A340)*180/PI())</f>
        <v>1.92121921915071</v>
      </c>
    </row>
    <row r="341" customFormat="false" ht="15" hidden="false" customHeight="false" outlineLevel="0" collapsed="false">
      <c r="A341" s="6" t="n">
        <v>661</v>
      </c>
      <c r="B341" s="6" t="n">
        <f aca="false">2*(ATAN((36/2)/A341)*180/PI())</f>
        <v>3.11972531775819</v>
      </c>
      <c r="C341" s="6" t="n">
        <f aca="false">2*(ATAN((56/2)/A341)*180/PI())</f>
        <v>4.85120513527951</v>
      </c>
      <c r="D341" s="6" t="n">
        <f aca="false">2*(ATAN((68/2)/A341)*180/PI())</f>
        <v>5.88908072007357</v>
      </c>
      <c r="E341" s="6" t="n">
        <f aca="false">2*(ATAN((84/2)/A341)*180/PI())</f>
        <v>7.27138288621082</v>
      </c>
      <c r="F341" s="6" t="n">
        <f aca="false">2*(ATAN((122/2)/A341)*180/PI())</f>
        <v>10.5451473517115</v>
      </c>
      <c r="G341" s="6" t="n">
        <f aca="false">2*(ATAN((172/2)/A341)*180/PI())</f>
        <v>14.8257576812263</v>
      </c>
      <c r="H341" s="6" t="n">
        <f aca="false">2*(ATAN((249/2)/A341)*180/PI())</f>
        <v>21.3334996750079</v>
      </c>
      <c r="I341" s="0" t="n">
        <f aca="false">2*(ATAN((23.5/2)/A341)*180/PI())</f>
        <v>2.03677613305061</v>
      </c>
      <c r="J341" s="0" t="n">
        <f aca="false">2*(ATAN((22.2/2)/A341)*180/PI())</f>
        <v>1.92412520764675</v>
      </c>
    </row>
    <row r="342" customFormat="false" ht="15" hidden="false" customHeight="false" outlineLevel="0" collapsed="false">
      <c r="A342" s="6" t="n">
        <v>660</v>
      </c>
      <c r="B342" s="6" t="n">
        <f aca="false">2*(ATAN((36/2)/A342)*180/PI())</f>
        <v>3.1244498336848</v>
      </c>
      <c r="C342" s="6" t="n">
        <f aca="false">2*(ATAN((56/2)/A342)*180/PI())</f>
        <v>4.85854664699994</v>
      </c>
      <c r="D342" s="6" t="n">
        <f aca="false">2*(ATAN((68/2)/A342)*180/PI())</f>
        <v>5.89798783137961</v>
      </c>
      <c r="E342" s="6" t="n">
        <f aca="false">2*(ATAN((84/2)/A342)*180/PI())</f>
        <v>7.28237051580268</v>
      </c>
      <c r="F342" s="6" t="n">
        <f aca="false">2*(ATAN((122/2)/A342)*180/PI())</f>
        <v>10.5610345946966</v>
      </c>
      <c r="G342" s="6" t="n">
        <f aca="false">2*(ATAN((172/2)/A342)*180/PI())</f>
        <v>14.8479705532551</v>
      </c>
      <c r="H342" s="6" t="n">
        <f aca="false">2*(ATAN((249/2)/A342)*180/PI())</f>
        <v>21.365079807916</v>
      </c>
      <c r="I342" s="0" t="n">
        <f aca="false">2*(ATAN((23.5/2)/A342)*180/PI())</f>
        <v>2.03986150609401</v>
      </c>
      <c r="J342" s="0" t="n">
        <f aca="false">2*(ATAN((22.2/2)/A342)*180/PI())</f>
        <v>1.92703999968221</v>
      </c>
    </row>
    <row r="343" customFormat="false" ht="15" hidden="false" customHeight="false" outlineLevel="0" collapsed="false">
      <c r="A343" s="6" t="n">
        <v>659</v>
      </c>
      <c r="B343" s="6" t="n">
        <f aca="false">2*(ATAN((36/2)/A343)*180/PI())</f>
        <v>3.12918867737804</v>
      </c>
      <c r="C343" s="6" t="n">
        <f aca="false">2*(ATAN((56/2)/A343)*180/PI())</f>
        <v>4.86591039939438</v>
      </c>
      <c r="D343" s="6" t="n">
        <f aca="false">2*(ATAN((68/2)/A343)*180/PI())</f>
        <v>5.90692190323304</v>
      </c>
      <c r="E343" s="6" t="n">
        <f aca="false">2*(ATAN((84/2)/A343)*180/PI())</f>
        <v>7.29339135706876</v>
      </c>
      <c r="F343" s="6" t="n">
        <f aca="false">2*(ATAN((122/2)/A343)*180/PI())</f>
        <v>10.576969644896</v>
      </c>
      <c r="G343" s="6" t="n">
        <f aca="false">2*(ATAN((172/2)/A343)*180/PI())</f>
        <v>14.8702497119762</v>
      </c>
      <c r="H343" s="6" t="n">
        <f aca="false">2*(ATAN((249/2)/A343)*180/PI())</f>
        <v>21.3967524853365</v>
      </c>
      <c r="I343" s="0" t="n">
        <f aca="false">2*(ATAN((23.5/2)/A343)*180/PI())</f>
        <v>2.04295623996888</v>
      </c>
      <c r="J343" s="0" t="n">
        <f aca="false">2*(ATAN((22.2/2)/A343)*180/PI())</f>
        <v>1.92996363531877</v>
      </c>
    </row>
    <row r="344" customFormat="false" ht="15" hidden="false" customHeight="false" outlineLevel="0" collapsed="false">
      <c r="A344" s="6" t="n">
        <v>658</v>
      </c>
      <c r="B344" s="6" t="n">
        <f aca="false">2*(ATAN((36/2)/A344)*180/PI())</f>
        <v>3.1339419140971</v>
      </c>
      <c r="C344" s="6" t="n">
        <f aca="false">2*(ATAN((56/2)/A344)*180/PI())</f>
        <v>4.87329649362026</v>
      </c>
      <c r="D344" s="6" t="n">
        <f aca="false">2*(ATAN((68/2)/A344)*180/PI())</f>
        <v>5.91588305811887</v>
      </c>
      <c r="E344" s="6" t="n">
        <f aca="false">2*(ATAN((84/2)/A344)*180/PI())</f>
        <v>7.30444556061267</v>
      </c>
      <c r="F344" s="6" t="n">
        <f aca="false">2*(ATAN((122/2)/A344)*180/PI())</f>
        <v>10.5929527178051</v>
      </c>
      <c r="G344" s="6" t="n">
        <f aca="false">2*(ATAN((172/2)/A344)*180/PI())</f>
        <v>14.8925954528561</v>
      </c>
      <c r="H344" s="6" t="n">
        <f aca="false">2*(ATAN((249/2)/A344)*180/PI())</f>
        <v>21.4285181098036</v>
      </c>
      <c r="I344" s="0" t="n">
        <f aca="false">2*(ATAN((23.5/2)/A344)*180/PI())</f>
        <v>2.04606037733567</v>
      </c>
      <c r="J344" s="0" t="n">
        <f aca="false">2*(ATAN((22.2/2)/A344)*180/PI())</f>
        <v>1.93289615486155</v>
      </c>
    </row>
    <row r="345" customFormat="false" ht="15" hidden="false" customHeight="false" outlineLevel="0" collapsed="false">
      <c r="A345" s="6" t="n">
        <v>657</v>
      </c>
      <c r="B345" s="6" t="n">
        <f aca="false">2*(ATAN((36/2)/A345)*180/PI())</f>
        <v>3.13870960949797</v>
      </c>
      <c r="C345" s="6" t="n">
        <f aca="false">2*(ATAN((56/2)/A345)*180/PI())</f>
        <v>4.88070503144903</v>
      </c>
      <c r="D345" s="6" t="n">
        <f aca="false">2*(ATAN((68/2)/A345)*180/PI())</f>
        <v>5.92487141926448</v>
      </c>
      <c r="E345" s="6" t="n">
        <f aca="false">2*(ATAN((84/2)/A345)*180/PI())</f>
        <v>7.31553327794877</v>
      </c>
      <c r="F345" s="6" t="n">
        <f aca="false">2*(ATAN((122/2)/A345)*180/PI())</f>
        <v>10.6089840302123</v>
      </c>
      <c r="G345" s="6" t="n">
        <f aca="false">2*(ATAN((172/2)/A345)*180/PI())</f>
        <v>14.9150080731093</v>
      </c>
      <c r="H345" s="6" t="n">
        <f aca="false">2*(ATAN((249/2)/A345)*180/PI())</f>
        <v>21.4603770861604</v>
      </c>
      <c r="I345" s="0" t="n">
        <f aca="false">2*(ATAN((23.5/2)/A345)*180/PI())</f>
        <v>2.04917396111444</v>
      </c>
      <c r="J345" s="0" t="n">
        <f aca="false">2*(ATAN((22.2/2)/A345)*180/PI())</f>
        <v>1.93583759886094</v>
      </c>
    </row>
    <row r="346" customFormat="false" ht="15" hidden="false" customHeight="false" outlineLevel="0" collapsed="false">
      <c r="A346" s="6" t="n">
        <v>656</v>
      </c>
      <c r="B346" s="6" t="n">
        <f aca="false">2*(ATAN((36/2)/A346)*180/PI())</f>
        <v>3.14349182963651</v>
      </c>
      <c r="C346" s="6" t="n">
        <f aca="false">2*(ATAN((56/2)/A346)*180/PI())</f>
        <v>4.88813611527082</v>
      </c>
      <c r="D346" s="6" t="n">
        <f aca="false">2*(ATAN((68/2)/A346)*180/PI())</f>
        <v>5.93388711064532</v>
      </c>
      <c r="E346" s="6" t="n">
        <f aca="false">2*(ATAN((84/2)/A346)*180/PI())</f>
        <v>7.32665466150899</v>
      </c>
      <c r="F346" s="6" t="n">
        <f aca="false">2*(ATAN((122/2)/A346)*180/PI())</f>
        <v>10.6250638002094</v>
      </c>
      <c r="G346" s="6" t="n">
        <f aca="false">2*(ATAN((172/2)/A346)*180/PI())</f>
        <v>14.937487871712</v>
      </c>
      <c r="H346" s="6" t="n">
        <f aca="false">2*(ATAN((249/2)/A346)*180/PI())</f>
        <v>21.4923298215751</v>
      </c>
      <c r="I346" s="0" t="n">
        <f aca="false">2*(ATAN((23.5/2)/A346)*180/PI())</f>
        <v>2.05229703448682</v>
      </c>
      <c r="J346" s="0" t="n">
        <f aca="false">2*(ATAN((22.2/2)/A346)*180/PI())</f>
        <v>1.93878800811444</v>
      </c>
    </row>
    <row r="347" customFormat="false" ht="15" hidden="false" customHeight="false" outlineLevel="0" collapsed="false">
      <c r="A347" s="6" t="n">
        <v>655</v>
      </c>
      <c r="B347" s="6" t="n">
        <f aca="false">2*(ATAN((36/2)/A347)*180/PI())</f>
        <v>3.14828864097144</v>
      </c>
      <c r="C347" s="6" t="n">
        <f aca="false">2*(ATAN((56/2)/A347)*180/PI())</f>
        <v>4.89558984809913</v>
      </c>
      <c r="D347" s="6" t="n">
        <f aca="false">2*(ATAN((68/2)/A347)*180/PI())</f>
        <v>5.94293025699057</v>
      </c>
      <c r="E347" s="6" t="n">
        <f aca="false">2*(ATAN((84/2)/A347)*180/PI())</f>
        <v>7.33780986464983</v>
      </c>
      <c r="F347" s="6" t="n">
        <f aca="false">2*(ATAN((122/2)/A347)*180/PI())</f>
        <v>10.6411922472006</v>
      </c>
      <c r="G347" s="6" t="n">
        <f aca="false">2*(ATAN((172/2)/A347)*180/PI())</f>
        <v>14.9600351494144</v>
      </c>
      <c r="H347" s="6" t="n">
        <f aca="false">2*(ATAN((249/2)/A347)*180/PI())</f>
        <v>21.524376725558</v>
      </c>
      <c r="I347" s="0" t="n">
        <f aca="false">2*(ATAN((23.5/2)/A347)*180/PI())</f>
        <v>2.05542964089798</v>
      </c>
      <c r="J347" s="0" t="n">
        <f aca="false">2*(ATAN((22.2/2)/A347)*180/PI())</f>
        <v>1.94174742366861</v>
      </c>
    </row>
    <row r="348" customFormat="false" ht="15" hidden="false" customHeight="false" outlineLevel="0" collapsed="false">
      <c r="A348" s="6" t="n">
        <v>654</v>
      </c>
      <c r="B348" s="6" t="n">
        <f aca="false">2*(ATAN((36/2)/A348)*180/PI())</f>
        <v>3.15310011036746</v>
      </c>
      <c r="C348" s="6" t="n">
        <f aca="false">2*(ATAN((56/2)/A348)*180/PI())</f>
        <v>4.90306633357563</v>
      </c>
      <c r="D348" s="6" t="n">
        <f aca="false">2*(ATAN((68/2)/A348)*180/PI())</f>
        <v>5.95200098378884</v>
      </c>
      <c r="E348" s="6" t="n">
        <f aca="false">2*(ATAN((84/2)/A348)*180/PI())</f>
        <v>7.34899904165933</v>
      </c>
      <c r="F348" s="6" t="n">
        <f aca="false">2*(ATAN((122/2)/A348)*180/PI())</f>
        <v>10.6573695919131</v>
      </c>
      <c r="G348" s="6" t="n">
        <f aca="false">2*(ATAN((172/2)/A348)*180/PI())</f>
        <v>14.9826502087543</v>
      </c>
      <c r="H348" s="6" t="n">
        <f aca="false">2*(ATAN((249/2)/A348)*180/PI())</f>
        <v>21.5565182099775</v>
      </c>
      <c r="I348" s="0" t="n">
        <f aca="false">2*(ATAN((23.5/2)/A348)*180/PI())</f>
        <v>2.0585718240587</v>
      </c>
      <c r="J348" s="0" t="n">
        <f aca="false">2*(ATAN((22.2/2)/A348)*180/PI())</f>
        <v>1.94471588682093</v>
      </c>
    </row>
    <row r="349" customFormat="false" ht="15" hidden="false" customHeight="false" outlineLevel="0" collapsed="false">
      <c r="A349" s="6" t="n">
        <v>653</v>
      </c>
      <c r="B349" s="6" t="n">
        <f aca="false">2*(ATAN((36/2)/A349)*180/PI())</f>
        <v>3.15792630509834</v>
      </c>
      <c r="C349" s="6" t="n">
        <f aca="false">2*(ATAN((56/2)/A349)*180/PI())</f>
        <v>4.91056567597488</v>
      </c>
      <c r="D349" s="6" t="n">
        <f aca="false">2*(ATAN((68/2)/A349)*180/PI())</f>
        <v>5.96109941729398</v>
      </c>
      <c r="E349" s="6" t="n">
        <f aca="false">2*(ATAN((84/2)/A349)*180/PI())</f>
        <v>7.36022234776416</v>
      </c>
      <c r="F349" s="6" t="n">
        <f aca="false">2*(ATAN((122/2)/A349)*180/PI())</f>
        <v>10.6735960564065</v>
      </c>
      <c r="G349" s="6" t="n">
        <f aca="false">2*(ATAN((172/2)/A349)*180/PI())</f>
        <v>15.0053333540699</v>
      </c>
      <c r="H349" s="6" t="n">
        <f aca="false">2*(ATAN((249/2)/A349)*180/PI())</f>
        <v>21.5887546890771</v>
      </c>
      <c r="I349" s="0" t="n">
        <f aca="false">2*(ATAN((23.5/2)/A349)*180/PI())</f>
        <v>2.06172362794735</v>
      </c>
      <c r="J349" s="0" t="n">
        <f aca="false">2*(ATAN((22.2/2)/A349)*180/PI())</f>
        <v>1.94769343912174</v>
      </c>
    </row>
    <row r="350" customFormat="false" ht="15" hidden="false" customHeight="false" outlineLevel="0" collapsed="false">
      <c r="A350" s="6" t="n">
        <v>652</v>
      </c>
      <c r="B350" s="6" t="n">
        <f aca="false">2*(ATAN((36/2)/A350)*180/PI())</f>
        <v>3.16276729285004</v>
      </c>
      <c r="C350" s="6" t="n">
        <f aca="false">2*(ATAN((56/2)/A350)*180/PI())</f>
        <v>4.91808798020924</v>
      </c>
      <c r="D350" s="6" t="n">
        <f aca="false">2*(ATAN((68/2)/A350)*180/PI())</f>
        <v>5.9702256845309</v>
      </c>
      <c r="E350" s="6" t="n">
        <f aca="false">2*(ATAN((84/2)/A350)*180/PI())</f>
        <v>7.37147993913676</v>
      </c>
      <c r="F350" s="6" t="n">
        <f aca="false">2*(ATAN((122/2)/A350)*180/PI())</f>
        <v>10.6898718640833</v>
      </c>
      <c r="G350" s="6" t="n">
        <f aca="false">2*(ATAN((172/2)/A350)*180/PI())</f>
        <v>15.0280848915135</v>
      </c>
      <c r="H350" s="6" t="n">
        <f aca="false">2*(ATAN((249/2)/A350)*180/PI())</f>
        <v>21.6210865794926</v>
      </c>
      <c r="I350" s="0" t="n">
        <f aca="false">2*(ATAN((23.5/2)/A350)*180/PI())</f>
        <v>2.06488509681196</v>
      </c>
      <c r="J350" s="0" t="n">
        <f aca="false">2*(ATAN((22.2/2)/A350)*180/PI())</f>
        <v>1.95068012237613</v>
      </c>
    </row>
    <row r="351" customFormat="false" ht="15" hidden="false" customHeight="false" outlineLevel="0" collapsed="false">
      <c r="A351" s="6" t="n">
        <v>651</v>
      </c>
      <c r="B351" s="6" t="n">
        <f aca="false">2*(ATAN((36/2)/A351)*180/PI())</f>
        <v>3.16762314172389</v>
      </c>
      <c r="C351" s="6" t="n">
        <f aca="false">2*(ATAN((56/2)/A351)*180/PI())</f>
        <v>4.92563335183369</v>
      </c>
      <c r="D351" s="6" t="n">
        <f aca="false">2*(ATAN((68/2)/A351)*180/PI())</f>
        <v>5.97937991330151</v>
      </c>
      <c r="E351" s="6" t="n">
        <f aca="false">2*(ATAN((84/2)/A351)*180/PI())</f>
        <v>7.38277197290255</v>
      </c>
      <c r="F351" s="6" t="n">
        <f aca="false">2*(ATAN((122/2)/A351)*180/PI())</f>
        <v>10.7061972396985</v>
      </c>
      <c r="G351" s="6" t="n">
        <f aca="false">2*(ATAN((172/2)/A351)*180/PI())</f>
        <v>15.0509051290646</v>
      </c>
      <c r="H351" s="6" t="n">
        <f aca="false">2*(ATAN((249/2)/A351)*180/PI())</f>
        <v>21.653514300269</v>
      </c>
      <c r="I351" s="0" t="n">
        <f aca="false">2*(ATAN((23.5/2)/A351)*180/PI())</f>
        <v>2.0680562751723</v>
      </c>
      <c r="J351" s="0" t="n">
        <f aca="false">2*(ATAN((22.2/2)/A351)*180/PI())</f>
        <v>1.95367597864598</v>
      </c>
    </row>
    <row r="352" customFormat="false" ht="15" hidden="false" customHeight="false" outlineLevel="0" collapsed="false">
      <c r="A352" s="6" t="n">
        <v>650</v>
      </c>
      <c r="B352" s="6" t="n">
        <f aca="false">2*(ATAN((36/2)/A352)*180/PI())</f>
        <v>3.17249392023976</v>
      </c>
      <c r="C352" s="6" t="n">
        <f aca="false">2*(ATAN((56/2)/A352)*180/PI())</f>
        <v>4.9332018970508</v>
      </c>
      <c r="D352" s="6" t="n">
        <f aca="false">2*(ATAN((68/2)/A352)*180/PI())</f>
        <v>5.9885622321906</v>
      </c>
      <c r="E352" s="6" t="n">
        <f aca="false">2*(ATAN((84/2)/A352)*180/PI())</f>
        <v>7.39409860714719</v>
      </c>
      <c r="F352" s="6" t="n">
        <f aca="false">2*(ATAN((122/2)/A352)*180/PI())</f>
        <v>10.7225724093704</v>
      </c>
      <c r="G352" s="6" t="n">
        <f aca="false">2*(ATAN((172/2)/A352)*180/PI())</f>
        <v>15.0737943765438</v>
      </c>
      <c r="H352" s="6" t="n">
        <f aca="false">2*(ATAN((249/2)/A352)*180/PI())</f>
        <v>21.6860382728774</v>
      </c>
      <c r="I352" s="0" t="n">
        <f aca="false">2*(ATAN((23.5/2)/A352)*180/PI())</f>
        <v>2.07123720782194</v>
      </c>
      <c r="J352" s="0" t="n">
        <f aca="false">2*(ATAN((22.2/2)/A352)*180/PI())</f>
        <v>1.95668105025186</v>
      </c>
    </row>
    <row r="353" customFormat="false" ht="15" hidden="false" customHeight="false" outlineLevel="0" collapsed="false">
      <c r="A353" s="6" t="n">
        <v>649</v>
      </c>
      <c r="B353" s="6" t="n">
        <f aca="false">2*(ATAN((36/2)/A353)*180/PI())</f>
        <v>3.17737969733929</v>
      </c>
      <c r="C353" s="6" t="n">
        <f aca="false">2*(ATAN((56/2)/A353)*180/PI())</f>
        <v>4.94079372271565</v>
      </c>
      <c r="D353" s="6" t="n">
        <f aca="false">2*(ATAN((68/2)/A353)*180/PI())</f>
        <v>5.99777277057185</v>
      </c>
      <c r="E353" s="6" t="n">
        <f aca="false">2*(ATAN((84/2)/A353)*180/PI())</f>
        <v>7.4054600009239</v>
      </c>
      <c r="F353" s="6" t="n">
        <f aca="false">2*(ATAN((122/2)/A353)*180/PI())</f>
        <v>10.7389976005905</v>
      </c>
      <c r="G353" s="6" t="n">
        <f aca="false">2*(ATAN((172/2)/A353)*180/PI())</f>
        <v>15.0967529456263</v>
      </c>
      <c r="H353" s="6" t="n">
        <f aca="false">2*(ATAN((249/2)/A353)*180/PI())</f>
        <v>21.7186589212328</v>
      </c>
      <c r="I353" s="0" t="n">
        <f aca="false">2*(ATAN((23.5/2)/A353)*180/PI())</f>
        <v>2.07442793983041</v>
      </c>
      <c r="J353" s="0" t="n">
        <f aca="false">2*(ATAN((22.2/2)/A353)*180/PI())</f>
        <v>1.95969537977504</v>
      </c>
    </row>
    <row r="354" customFormat="false" ht="15" hidden="false" customHeight="false" outlineLevel="0" collapsed="false">
      <c r="A354" s="6" t="n">
        <v>648</v>
      </c>
      <c r="B354" s="6" t="n">
        <f aca="false">2*(ATAN((36/2)/A354)*180/PI())</f>
        <v>3.18228054238918</v>
      </c>
      <c r="C354" s="6" t="n">
        <f aca="false">2*(ATAN((56/2)/A354)*180/PI())</f>
        <v>4.9484089363409</v>
      </c>
      <c r="D354" s="6" t="n">
        <f aca="false">2*(ATAN((68/2)/A354)*180/PI())</f>
        <v>6.00701165861392</v>
      </c>
      <c r="E354" s="6" t="n">
        <f aca="false">2*(ATAN((84/2)/A354)*180/PI())</f>
        <v>7.41685631426091</v>
      </c>
      <c r="F354" s="6" t="n">
        <f aca="false">2*(ATAN((122/2)/A354)*180/PI())</f>
        <v>10.755473042234</v>
      </c>
      <c r="G354" s="6" t="n">
        <f aca="false">2*(ATAN((172/2)/A354)*180/PI())</f>
        <v>15.1197811498558</v>
      </c>
      <c r="H354" s="6" t="n">
        <f aca="false">2*(ATAN((249/2)/A354)*180/PI())</f>
        <v>21.7513766717113</v>
      </c>
      <c r="I354" s="0" t="n">
        <f aca="false">2*(ATAN((23.5/2)/A354)*180/PI())</f>
        <v>2.07762851654526</v>
      </c>
      <c r="J354" s="0" t="n">
        <f aca="false">2*(ATAN((22.2/2)/A354)*180/PI())</f>
        <v>1.96271901005954</v>
      </c>
    </row>
    <row r="355" customFormat="false" ht="15" hidden="false" customHeight="false" outlineLevel="0" collapsed="false">
      <c r="A355" s="6" t="n">
        <v>647</v>
      </c>
      <c r="B355" s="6" t="n">
        <f aca="false">2*(ATAN((36/2)/A355)*180/PI())</f>
        <v>3.18719652518436</v>
      </c>
      <c r="C355" s="6" t="n">
        <f aca="false">2*(ATAN((56/2)/A355)*180/PI())</f>
        <v>4.95604764610183</v>
      </c>
      <c r="D355" s="6" t="n">
        <f aca="false">2*(ATAN((68/2)/A355)*180/PI())</f>
        <v>6.01627902728655</v>
      </c>
      <c r="E355" s="6" t="n">
        <f aca="false">2*(ATAN((84/2)/A355)*180/PI())</f>
        <v>7.42828770816888</v>
      </c>
      <c r="F355" s="6" t="n">
        <f aca="false">2*(ATAN((122/2)/A355)*180/PI())</f>
        <v>10.7719989645706</v>
      </c>
      <c r="G355" s="6" t="n">
        <f aca="false">2*(ATAN((172/2)/A355)*180/PI())</f>
        <v>15.1428793046583</v>
      </c>
      <c r="H355" s="6" t="n">
        <f aca="false">2*(ATAN((249/2)/A355)*180/PI())</f>
        <v>21.7841919531679</v>
      </c>
      <c r="I355" s="0" t="n">
        <f aca="false">2*(ATAN((23.5/2)/A355)*180/PI())</f>
        <v>2.08083898359427</v>
      </c>
      <c r="J355" s="0" t="n">
        <f aca="false">2*(ATAN((22.2/2)/A355)*180/PI())</f>
        <v>1.96575198421411</v>
      </c>
    </row>
    <row r="356" customFormat="false" ht="15" hidden="false" customHeight="false" outlineLevel="0" collapsed="false">
      <c r="A356" s="6" t="n">
        <v>646</v>
      </c>
      <c r="B356" s="6" t="n">
        <f aca="false">2*(ATAN((36/2)/A356)*180/PI())</f>
        <v>3.19212771595144</v>
      </c>
      <c r="C356" s="6" t="n">
        <f aca="false">2*(ATAN((56/2)/A356)*180/PI())</f>
        <v>4.96370996084143</v>
      </c>
      <c r="D356" s="6" t="n">
        <f aca="false">2*(ATAN((68/2)/A356)*180/PI())</f>
        <v>6.02557500836668</v>
      </c>
      <c r="E356" s="6" t="n">
        <f aca="false">2*(ATAN((84/2)/A356)*180/PI())</f>
        <v>7.43975434464847</v>
      </c>
      <c r="F356" s="6" t="n">
        <f aca="false">2*(ATAN((122/2)/A356)*180/PI())</f>
        <v>10.7885755992744</v>
      </c>
      <c r="G356" s="6" t="n">
        <f aca="false">2*(ATAN((172/2)/A356)*180/PI())</f>
        <v>15.1660477273562</v>
      </c>
      <c r="H356" s="6" t="n">
        <f aca="false">2*(ATAN((249/2)/A356)*180/PI())</f>
        <v>21.8171051969542</v>
      </c>
      <c r="I356" s="0" t="n">
        <f aca="false">2*(ATAN((23.5/2)/A356)*180/PI())</f>
        <v>2.08405938688756</v>
      </c>
      <c r="J356" s="0" t="n">
        <f aca="false">2*(ATAN((22.2/2)/A356)*180/PI())</f>
        <v>1.9687943456143</v>
      </c>
    </row>
    <row r="357" customFormat="false" ht="15" hidden="false" customHeight="false" outlineLevel="0" collapsed="false">
      <c r="A357" s="6" t="n">
        <v>645</v>
      </c>
      <c r="B357" s="6" t="n">
        <f aca="false">2*(ATAN((36/2)/A357)*180/PI())</f>
        <v>3.19707418535194</v>
      </c>
      <c r="C357" s="6" t="n">
        <f aca="false">2*(ATAN((56/2)/A357)*180/PI())</f>
        <v>4.9713959900756</v>
      </c>
      <c r="D357" s="6" t="n">
        <f aca="false">2*(ATAN((68/2)/A357)*180/PI())</f>
        <v>6.03489973444474</v>
      </c>
      <c r="E357" s="6" t="n">
        <f aca="false">2*(ATAN((84/2)/A357)*180/PI())</f>
        <v>7.45125638669796</v>
      </c>
      <c r="F357" s="6" t="n">
        <f aca="false">2*(ATAN((122/2)/A357)*180/PI())</f>
        <v>10.8052031794356</v>
      </c>
      <c r="G357" s="6" t="n">
        <f aca="false">2*(ATAN((172/2)/A357)*180/PI())</f>
        <v>15.1892867371829</v>
      </c>
      <c r="H357" s="6" t="n">
        <f aca="false">2*(ATAN((249/2)/A357)*180/PI())</f>
        <v>21.8501168369366</v>
      </c>
      <c r="I357" s="0" t="n">
        <f aca="false">2*(ATAN((23.5/2)/A357)*180/PI())</f>
        <v>2.08728977261985</v>
      </c>
      <c r="J357" s="0" t="n">
        <f aca="false">2*(ATAN((22.2/2)/A357)*180/PI())</f>
        <v>1.97184613790451</v>
      </c>
    </row>
    <row r="358" customFormat="false" ht="15" hidden="false" customHeight="false" outlineLevel="0" collapsed="false">
      <c r="A358" s="6" t="n">
        <v>644</v>
      </c>
      <c r="B358" s="6" t="n">
        <f aca="false">2*(ATAN((36/2)/A358)*180/PI())</f>
        <v>3.2020360044857</v>
      </c>
      <c r="C358" s="6" t="n">
        <f aca="false">2*(ATAN((56/2)/A358)*180/PI())</f>
        <v>4.97910584399831</v>
      </c>
      <c r="D358" s="6" t="n">
        <f aca="false">2*(ATAN((68/2)/A358)*180/PI())</f>
        <v>6.04425333893087</v>
      </c>
      <c r="E358" s="6" t="n">
        <f aca="false">2*(ATAN((84/2)/A358)*180/PI())</f>
        <v>7.46279399832089</v>
      </c>
      <c r="F358" s="6" t="n">
        <f aca="false">2*(ATAN((122/2)/A358)*180/PI())</f>
        <v>10.8218819395704</v>
      </c>
      <c r="G358" s="6" t="n">
        <f aca="false">2*(ATAN((172/2)/A358)*180/PI())</f>
        <v>15.2125966552963</v>
      </c>
      <c r="H358" s="6" t="n">
        <f aca="false">2*(ATAN((249/2)/A358)*180/PI())</f>
        <v>21.8832273095139</v>
      </c>
      <c r="I358" s="0" t="n">
        <f aca="false">2*(ATAN((23.5/2)/A358)*180/PI())</f>
        <v>2.09053018727258</v>
      </c>
      <c r="J358" s="0" t="n">
        <f aca="false">2*(ATAN((22.2/2)/A358)*180/PI())</f>
        <v>1.9749074050001</v>
      </c>
    </row>
    <row r="359" customFormat="false" ht="15" hidden="false" customHeight="false" outlineLevel="0" collapsed="false">
      <c r="A359" s="6" t="n">
        <v>643</v>
      </c>
      <c r="B359" s="6" t="n">
        <f aca="false">2*(ATAN((36/2)/A359)*180/PI())</f>
        <v>3.20701324489431</v>
      </c>
      <c r="C359" s="6" t="n">
        <f aca="false">2*(ATAN((56/2)/A359)*180/PI())</f>
        <v>4.98683963348689</v>
      </c>
      <c r="D359" s="6" t="n">
        <f aca="false">2*(ATAN((68/2)/A359)*180/PI())</f>
        <v>6.05363595606132</v>
      </c>
      <c r="E359" s="6" t="n">
        <f aca="false">2*(ATAN((84/2)/A359)*180/PI())</f>
        <v>7.47436734453385</v>
      </c>
      <c r="F359" s="6" t="n">
        <f aca="false">2*(ATAN((122/2)/A359)*180/PI())</f>
        <v>10.8386121156322</v>
      </c>
      <c r="G359" s="6" t="n">
        <f aca="false">2*(ATAN((172/2)/A359)*180/PI())</f>
        <v>15.235977804794</v>
      </c>
      <c r="H359" s="6" t="n">
        <f aca="false">2*(ATAN((249/2)/A359)*180/PI())</f>
        <v>21.916437053636</v>
      </c>
      <c r="I359" s="0" t="n">
        <f aca="false">2*(ATAN((23.5/2)/A359)*180/PI())</f>
        <v>2.0937806776162</v>
      </c>
      <c r="J359" s="0" t="n">
        <f aca="false">2*(ATAN((22.2/2)/A359)*180/PI())</f>
        <v>1.9779781910895</v>
      </c>
    </row>
    <row r="360" customFormat="false" ht="15" hidden="false" customHeight="false" outlineLevel="0" collapsed="false">
      <c r="A360" s="6" t="n">
        <v>642</v>
      </c>
      <c r="B360" s="6" t="n">
        <f aca="false">2*(ATAN((36/2)/A360)*180/PI())</f>
        <v>3.2120059785645</v>
      </c>
      <c r="C360" s="6" t="n">
        <f aca="false">2*(ATAN((56/2)/A360)*180/PI())</f>
        <v>4.99459747010728</v>
      </c>
      <c r="D360" s="6" t="n">
        <f aca="false">2*(ATAN((68/2)/A360)*180/PI())</f>
        <v>6.06304772090478</v>
      </c>
      <c r="E360" s="6" t="n">
        <f aca="false">2*(ATAN((84/2)/A360)*180/PI())</f>
        <v>7.48597659137427</v>
      </c>
      <c r="F360" s="6" t="n">
        <f aca="false">2*(ATAN((122/2)/A360)*180/PI())</f>
        <v>10.8553939450229</v>
      </c>
      <c r="G360" s="6" t="n">
        <f aca="false">2*(ATAN((172/2)/A360)*180/PI())</f>
        <v>15.2594305107275</v>
      </c>
      <c r="H360" s="6" t="n">
        <f aca="false">2*(ATAN((249/2)/A360)*180/PI())</f>
        <v>21.9497465108222</v>
      </c>
      <c r="I360" s="0" t="n">
        <f aca="false">2*(ATAN((23.5/2)/A360)*180/PI())</f>
        <v>2.09704129071242</v>
      </c>
      <c r="J360" s="0" t="n">
        <f aca="false">2*(ATAN((22.2/2)/A360)*180/PI())</f>
        <v>1.9810585406363</v>
      </c>
    </row>
    <row r="361" customFormat="false" ht="15" hidden="false" customHeight="false" outlineLevel="0" collapsed="false">
      <c r="A361" s="6" t="n">
        <v>641</v>
      </c>
      <c r="B361" s="6" t="n">
        <f aca="false">2*(ATAN((36/2)/A361)*180/PI())</f>
        <v>3.21701427793164</v>
      </c>
      <c r="C361" s="6" t="n">
        <f aca="false">2*(ATAN((56/2)/A361)*180/PI())</f>
        <v>5.00237946611947</v>
      </c>
      <c r="D361" s="6" t="n">
        <f aca="false">2*(ATAN((68/2)/A361)*180/PI())</f>
        <v>6.07248876936889</v>
      </c>
      <c r="E361" s="6" t="n">
        <f aca="false">2*(ATAN((84/2)/A361)*180/PI())</f>
        <v>7.49762190590835</v>
      </c>
      <c r="F361" s="6" t="n">
        <f aca="false">2*(ATAN((122/2)/A361)*180/PI())</f>
        <v>10.8722276666036</v>
      </c>
      <c r="G361" s="6" t="n">
        <f aca="false">2*(ATAN((172/2)/A361)*180/PI())</f>
        <v>15.2829551001168</v>
      </c>
      <c r="H361" s="6" t="n">
        <f aca="false">2*(ATAN((249/2)/A361)*180/PI())</f>
        <v>21.9831561251796</v>
      </c>
      <c r="I361" s="0" t="n">
        <f aca="false">2*(ATAN((23.5/2)/A361)*180/PI())</f>
        <v>2.10031207391645</v>
      </c>
      <c r="J361" s="0" t="n">
        <f aca="false">2*(ATAN((22.2/2)/A361)*180/PI())</f>
        <v>1.98414849838143</v>
      </c>
    </row>
    <row r="362" customFormat="false" ht="15" hidden="false" customHeight="false" outlineLevel="0" collapsed="false">
      <c r="A362" s="6" t="n">
        <v>640</v>
      </c>
      <c r="B362" s="6" t="n">
        <f aca="false">2*(ATAN((36/2)/A362)*180/PI())</f>
        <v>3.22203821588321</v>
      </c>
      <c r="C362" s="6" t="n">
        <f aca="false">2*(ATAN((56/2)/A362)*180/PI())</f>
        <v>5.0101857344828</v>
      </c>
      <c r="D362" s="6" t="n">
        <f aca="false">2*(ATAN((68/2)/A362)*180/PI())</f>
        <v>6.08195923820675</v>
      </c>
      <c r="E362" s="6" t="n">
        <f aca="false">2*(ATAN((84/2)/A362)*180/PI())</f>
        <v>7.50930345623899</v>
      </c>
      <c r="F362" s="6" t="n">
        <f aca="false">2*(ATAN((122/2)/A362)*180/PI())</f>
        <v>10.8891135207058</v>
      </c>
      <c r="G362" s="6" t="n">
        <f aca="false">2*(ATAN((172/2)/A362)*180/PI())</f>
        <v>15.3065519019657</v>
      </c>
      <c r="H362" s="6" t="n">
        <f aca="false">2*(ATAN((249/2)/A362)*180/PI())</f>
        <v>22.016666343422</v>
      </c>
      <c r="I362" s="0" t="n">
        <f aca="false">2*(ATAN((23.5/2)/A362)*180/PI())</f>
        <v>2.10359307487928</v>
      </c>
      <c r="J362" s="0" t="n">
        <f aca="false">2*(ATAN((22.2/2)/A362)*180/PI())</f>
        <v>1.98724810934528</v>
      </c>
    </row>
    <row r="363" customFormat="false" ht="15" hidden="false" customHeight="false" outlineLevel="0" collapsed="false">
      <c r="A363" s="6" t="n">
        <v>639</v>
      </c>
      <c r="B363" s="6" t="n">
        <f aca="false">2*(ATAN((36/2)/A363)*180/PI())</f>
        <v>3.22707786576236</v>
      </c>
      <c r="C363" s="6" t="n">
        <f aca="false">2*(ATAN((56/2)/A363)*180/PI())</f>
        <v>5.01801638886148</v>
      </c>
      <c r="D363" s="6" t="n">
        <f aca="false">2*(ATAN((68/2)/A363)*180/PI())</f>
        <v>6.09145926502346</v>
      </c>
      <c r="E363" s="6" t="n">
        <f aca="false">2*(ATAN((84/2)/A363)*180/PI())</f>
        <v>7.52102141151388</v>
      </c>
      <c r="F363" s="6" t="n">
        <f aca="false">2*(ATAN((122/2)/A363)*180/PI())</f>
        <v>10.906051749143</v>
      </c>
      <c r="G363" s="6" t="n">
        <f aca="false">2*(ATAN((172/2)/A363)*180/PI())</f>
        <v>15.3302212472762</v>
      </c>
      <c r="H363" s="6" t="n">
        <f aca="false">2*(ATAN((249/2)/A363)*180/PI())</f>
        <v>22.0502776148888</v>
      </c>
      <c r="I363" s="0" t="n">
        <f aca="false">2*(ATAN((23.5/2)/A363)*180/PI())</f>
        <v>2.10688434155006</v>
      </c>
      <c r="J363" s="0" t="n">
        <f aca="false">2*(ATAN((22.2/2)/A363)*180/PI())</f>
        <v>1.99035741882997</v>
      </c>
    </row>
    <row r="364" customFormat="false" ht="15" hidden="false" customHeight="false" outlineLevel="0" collapsed="false">
      <c r="A364" s="6" t="n">
        <v>638</v>
      </c>
      <c r="B364" s="6" t="n">
        <f aca="false">2*(ATAN((36/2)/A364)*180/PI())</f>
        <v>3.23213330137148</v>
      </c>
      <c r="C364" s="6" t="n">
        <f aca="false">2*(ATAN((56/2)/A364)*180/PI())</f>
        <v>5.02587154363007</v>
      </c>
      <c r="D364" s="6" t="n">
        <f aca="false">2*(ATAN((68/2)/A364)*180/PI())</f>
        <v>6.10098898828282</v>
      </c>
      <c r="E364" s="6" t="n">
        <f aca="false">2*(ATAN((84/2)/A364)*180/PI())</f>
        <v>7.53277594193357</v>
      </c>
      <c r="F364" s="6" t="n">
        <f aca="false">2*(ATAN((122/2)/A364)*180/PI())</f>
        <v>10.9230425952218</v>
      </c>
      <c r="G364" s="6" t="n">
        <f aca="false">2*(ATAN((172/2)/A364)*180/PI())</f>
        <v>15.353963469064</v>
      </c>
      <c r="H364" s="6" t="n">
        <f aca="false">2*(ATAN((249/2)/A364)*180/PI())</f>
        <v>22.083990391564</v>
      </c>
      <c r="I364" s="0" t="n">
        <f aca="false">2*(ATAN((23.5/2)/A364)*180/PI())</f>
        <v>2.11018592217837</v>
      </c>
      <c r="J364" s="0" t="n">
        <f aca="false">2*(ATAN((22.2/2)/A364)*180/PI())</f>
        <v>1.99347647242145</v>
      </c>
    </row>
    <row r="365" customFormat="false" ht="15" hidden="false" customHeight="false" outlineLevel="0" collapsed="false">
      <c r="A365" s="6" t="n">
        <v>637</v>
      </c>
      <c r="B365" s="6" t="n">
        <f aca="false">2*(ATAN((36/2)/A365)*180/PI())</f>
        <v>3.23720459697575</v>
      </c>
      <c r="C365" s="6" t="n">
        <f aca="false">2*(ATAN((56/2)/A365)*180/PI())</f>
        <v>5.03375131387903</v>
      </c>
      <c r="D365" s="6" t="n">
        <f aca="false">2*(ATAN((68/2)/A365)*180/PI())</f>
        <v>6.11054854731396</v>
      </c>
      <c r="E365" s="6" t="n">
        <f aca="false">2*(ATAN((84/2)/A365)*180/PI())</f>
        <v>7.54456721875967</v>
      </c>
      <c r="F365" s="6" t="n">
        <f aca="false">2*(ATAN((122/2)/A365)*180/PI())</f>
        <v>10.9400863037537</v>
      </c>
      <c r="G365" s="6" t="n">
        <f aca="false">2*(ATAN((172/2)/A365)*180/PI())</f>
        <v>15.3777789023736</v>
      </c>
      <c r="H365" s="6" t="n">
        <f aca="false">2*(ATAN((249/2)/A365)*180/PI())</f>
        <v>22.1178051280953</v>
      </c>
      <c r="I365" s="0" t="n">
        <f aca="false">2*(ATAN((23.5/2)/A365)*180/PI())</f>
        <v>2.11349786531659</v>
      </c>
      <c r="J365" s="0" t="n">
        <f aca="false">2*(ATAN((22.2/2)/A365)*180/PI())</f>
        <v>1.99660531599182</v>
      </c>
    </row>
    <row r="366" customFormat="false" ht="15" hidden="false" customHeight="false" outlineLevel="0" collapsed="false">
      <c r="A366" s="6" t="n">
        <v>636</v>
      </c>
      <c r="B366" s="6" t="n">
        <f aca="false">2*(ATAN((36/2)/A366)*180/PI())</f>
        <v>3.24229182730682</v>
      </c>
      <c r="C366" s="6" t="n">
        <f aca="false">2*(ATAN((56/2)/A366)*180/PI())</f>
        <v>5.04165581542035</v>
      </c>
      <c r="D366" s="6" t="n">
        <f aca="false">2*(ATAN((68/2)/A366)*180/PI())</f>
        <v>6.12013808231818</v>
      </c>
      <c r="E366" s="6" t="n">
        <f aca="false">2*(ATAN((84/2)/A366)*180/PI())</f>
        <v>7.55639541432317</v>
      </c>
      <c r="F366" s="6" t="n">
        <f aca="false">2*(ATAN((122/2)/A366)*180/PI())</f>
        <v>10.9571831210663</v>
      </c>
      <c r="G366" s="6" t="n">
        <f aca="false">2*(ATAN((172/2)/A366)*180/PI())</f>
        <v>15.4016678842936</v>
      </c>
      <c r="H366" s="6" t="n">
        <f aca="false">2*(ATAN((249/2)/A366)*180/PI())</f>
        <v>22.1517222818136</v>
      </c>
      <c r="I366" s="0" t="n">
        <f aca="false">2*(ATAN((23.5/2)/A366)*180/PI())</f>
        <v>2.11682021982231</v>
      </c>
      <c r="J366" s="0" t="n">
        <f aca="false">2*(ATAN((22.2/2)/A366)*180/PI())</f>
        <v>1.99974399570151</v>
      </c>
    </row>
    <row r="367" customFormat="false" ht="15" hidden="false" customHeight="false" outlineLevel="0" collapsed="false">
      <c r="A367" s="6" t="n">
        <v>635</v>
      </c>
      <c r="B367" s="6" t="n">
        <f aca="false">2*(ATAN((36/2)/A367)*180/PI())</f>
        <v>3.24739506756648</v>
      </c>
      <c r="C367" s="6" t="n">
        <f aca="false">2*(ATAN((56/2)/A367)*180/PI())</f>
        <v>5.04958516479316</v>
      </c>
      <c r="D367" s="6" t="n">
        <f aca="false">2*(ATAN((68/2)/A367)*180/PI())</f>
        <v>6.12975773437573</v>
      </c>
      <c r="E367" s="6" t="n">
        <f aca="false">2*(ATAN((84/2)/A367)*180/PI())</f>
        <v>7.56826070203273</v>
      </c>
      <c r="F367" s="6" t="n">
        <f aca="false">2*(ATAN((122/2)/A367)*180/PI())</f>
        <v>10.9743332950156</v>
      </c>
      <c r="G367" s="6" t="n">
        <f aca="false">2*(ATAN((172/2)/A367)*180/PI())</f>
        <v>15.4256307539723</v>
      </c>
      <c r="H367" s="6" t="n">
        <f aca="false">2*(ATAN((249/2)/A367)*180/PI())</f>
        <v>22.1857423127527</v>
      </c>
      <c r="I367" s="0" t="n">
        <f aca="false">2*(ATAN((23.5/2)/A367)*180/PI())</f>
        <v>2.1201530348607</v>
      </c>
      <c r="J367" s="0" t="n">
        <f aca="false">2*(ATAN((22.2/2)/A367)*180/PI())</f>
        <v>2.00289255800158</v>
      </c>
    </row>
    <row r="368" customFormat="false" ht="15" hidden="false" customHeight="false" outlineLevel="0" collapsed="false">
      <c r="A368" s="6" t="n">
        <v>634</v>
      </c>
      <c r="B368" s="6" t="n">
        <f aca="false">2*(ATAN((36/2)/A368)*180/PI())</f>
        <v>3.2525143934303</v>
      </c>
      <c r="C368" s="6" t="n">
        <f aca="false">2*(ATAN((56/2)/A368)*180/PI())</f>
        <v>5.0575394792695</v>
      </c>
      <c r="D368" s="6" t="n">
        <f aca="false">2*(ATAN((68/2)/A368)*180/PI())</f>
        <v>6.13940764545269</v>
      </c>
      <c r="E368" s="6" t="n">
        <f aca="false">2*(ATAN((84/2)/A368)*180/PI())</f>
        <v>7.5801632563831</v>
      </c>
      <c r="F368" s="6" t="n">
        <f aca="false">2*(ATAN((122/2)/A368)*180/PI())</f>
        <v>10.9915370749971</v>
      </c>
      <c r="G368" s="6" t="n">
        <f aca="false">2*(ATAN((172/2)/A368)*180/PI())</f>
        <v>15.4496678526335</v>
      </c>
      <c r="H368" s="6" t="n">
        <f aca="false">2*(ATAN((249/2)/A368)*180/PI())</f>
        <v>22.2198656836685</v>
      </c>
      <c r="I368" s="0" t="n">
        <f aca="false">2*(ATAN((23.5/2)/A368)*180/PI())</f>
        <v>2.12349635990693</v>
      </c>
      <c r="J368" s="0" t="n">
        <f aca="false">2*(ATAN((22.2/2)/A368)*180/PI())</f>
        <v>2.00605104963604</v>
      </c>
    </row>
    <row r="369" customFormat="false" ht="15" hidden="false" customHeight="false" outlineLevel="0" collapsed="false">
      <c r="A369" s="6" t="n">
        <v>633</v>
      </c>
      <c r="B369" s="6" t="n">
        <f aca="false">2*(ATAN((36/2)/A369)*180/PI())</f>
        <v>3.25764988105147</v>
      </c>
      <c r="C369" s="6" t="n">
        <f aca="false">2*(ATAN((56/2)/A369)*180/PI())</f>
        <v>5.06551887686005</v>
      </c>
      <c r="D369" s="6" t="n">
        <f aca="false">2*(ATAN((68/2)/A369)*180/PI())</f>
        <v>6.14908795840799</v>
      </c>
      <c r="E369" s="6" t="n">
        <f aca="false">2*(ATAN((84/2)/A369)*180/PI())</f>
        <v>7.59210325296368</v>
      </c>
      <c r="F369" s="6" t="n">
        <f aca="false">2*(ATAN((122/2)/A369)*180/PI())</f>
        <v>11.0087947119585</v>
      </c>
      <c r="G369" s="6" t="n">
        <f aca="false">2*(ATAN((172/2)/A369)*180/PI())</f>
        <v>15.473779523592</v>
      </c>
      <c r="H369" s="6" t="n">
        <f aca="false">2*(ATAN((249/2)/A369)*180/PI())</f>
        <v>22.2540928600597</v>
      </c>
      <c r="I369" s="0" t="n">
        <f aca="false">2*(ATAN((23.5/2)/A369)*180/PI())</f>
        <v>2.12685024474864</v>
      </c>
      <c r="J369" s="0" t="n">
        <f aca="false">2*(ATAN((22.2/2)/A369)*180/PI())</f>
        <v>2.00921951764408</v>
      </c>
    </row>
    <row r="370" customFormat="false" ht="15" hidden="false" customHeight="false" outlineLevel="0" collapsed="false">
      <c r="A370" s="6" t="n">
        <v>632</v>
      </c>
      <c r="B370" s="6" t="n">
        <f aca="false">2*(ATAN((36/2)/A370)*180/PI())</f>
        <v>3.26280160706446</v>
      </c>
      <c r="C370" s="6" t="n">
        <f aca="false">2*(ATAN((56/2)/A370)*180/PI())</f>
        <v>5.07352347631997</v>
      </c>
      <c r="D370" s="6" t="n">
        <f aca="false">2*(ATAN((68/2)/A370)*180/PI())</f>
        <v>6.15879881700036</v>
      </c>
      <c r="E370" s="6" t="n">
        <f aca="false">2*(ATAN((84/2)/A370)*180/PI())</f>
        <v>7.60408086846707</v>
      </c>
      <c r="F370" s="6" t="n">
        <f aca="false">2*(ATAN((122/2)/A370)*180/PI())</f>
        <v>11.0261064584112</v>
      </c>
      <c r="G370" s="6" t="n">
        <f aca="false">2*(ATAN((172/2)/A370)*180/PI())</f>
        <v>15.4979661122697</v>
      </c>
      <c r="H370" s="6" t="n">
        <f aca="false">2*(ATAN((249/2)/A370)*180/PI())</f>
        <v>22.2884243101868</v>
      </c>
      <c r="I370" s="0" t="n">
        <f aca="false">2*(ATAN((23.5/2)/A370)*180/PI())</f>
        <v>2.13021473948842</v>
      </c>
      <c r="J370" s="0" t="n">
        <f aca="false">2*(ATAN((22.2/2)/A370)*180/PI())</f>
        <v>2.01239800936249</v>
      </c>
    </row>
    <row r="371" customFormat="false" ht="15" hidden="false" customHeight="false" outlineLevel="0" collapsed="false">
      <c r="A371" s="6" t="n">
        <v>631</v>
      </c>
      <c r="B371" s="6" t="n">
        <f aca="false">2*(ATAN((36/2)/A371)*180/PI())</f>
        <v>3.26796964858891</v>
      </c>
      <c r="C371" s="6" t="n">
        <f aca="false">2*(ATAN((56/2)/A371)*180/PI())</f>
        <v>5.08155339715476</v>
      </c>
      <c r="D371" s="6" t="n">
        <f aca="false">2*(ATAN((68/2)/A371)*180/PI())</f>
        <v>6.16854036589547</v>
      </c>
      <c r="E371" s="6" t="n">
        <f aca="false">2*(ATAN((84/2)/A371)*180/PI())</f>
        <v>7.61609628069772</v>
      </c>
      <c r="F371" s="6" t="n">
        <f aca="false">2*(ATAN((122/2)/A371)*180/PI())</f>
        <v>11.0434725684426</v>
      </c>
      <c r="G371" s="6" t="n">
        <f aca="false">2*(ATAN((172/2)/A371)*180/PI())</f>
        <v>15.5222279662117</v>
      </c>
      <c r="H371" s="6" t="n">
        <f aca="false">2*(ATAN((249/2)/A371)*180/PI())</f>
        <v>22.3228605050934</v>
      </c>
      <c r="I371" s="0" t="n">
        <f aca="false">2*(ATAN((23.5/2)/A371)*180/PI())</f>
        <v>2.13358989454625</v>
      </c>
      <c r="J371" s="0" t="n">
        <f aca="false">2*(ATAN((22.2/2)/A371)*180/PI())</f>
        <v>2.01558657242796</v>
      </c>
    </row>
    <row r="372" customFormat="false" ht="15" hidden="false" customHeight="false" outlineLevel="0" collapsed="false">
      <c r="A372" s="6" t="n">
        <v>630</v>
      </c>
      <c r="B372" s="6" t="n">
        <f aca="false">2*(ATAN((36/2)/A372)*180/PI())</f>
        <v>3.27315408323344</v>
      </c>
      <c r="C372" s="6" t="n">
        <f aca="false">2*(ATAN((56/2)/A372)*180/PI())</f>
        <v>5.08960875962619</v>
      </c>
      <c r="D372" s="6" t="n">
        <f aca="false">2*(ATAN((68/2)/A372)*180/PI())</f>
        <v>6.17831275067308</v>
      </c>
      <c r="E372" s="6" t="n">
        <f aca="false">2*(ATAN((84/2)/A372)*180/PI())</f>
        <v>7.62814966858071</v>
      </c>
      <c r="F372" s="6" t="n">
        <f aca="false">2*(ATAN((122/2)/A372)*180/PI())</f>
        <v>11.0608932977286</v>
      </c>
      <c r="G372" s="6" t="n">
        <f aca="false">2*(ATAN((172/2)/A372)*180/PI())</f>
        <v>15.5465654351025</v>
      </c>
      <c r="H372" s="6" t="n">
        <f aca="false">2*(ATAN((249/2)/A372)*180/PI())</f>
        <v>22.3574019186259</v>
      </c>
      <c r="I372" s="0" t="n">
        <f aca="false">2*(ATAN((23.5/2)/A372)*180/PI())</f>
        <v>2.13697576066208</v>
      </c>
      <c r="J372" s="0" t="n">
        <f aca="false">2*(ATAN((22.2/2)/A372)*180/PI())</f>
        <v>2.0187852547795</v>
      </c>
    </row>
    <row r="373" customFormat="false" ht="15" hidden="false" customHeight="false" outlineLevel="0" collapsed="false">
      <c r="A373" s="6" t="n">
        <v>629</v>
      </c>
      <c r="B373" s="6" t="n">
        <f aca="false">2*(ATAN((36/2)/A373)*180/PI())</f>
        <v>3.27835498909952</v>
      </c>
      <c r="C373" s="6" t="n">
        <f aca="false">2*(ATAN((56/2)/A373)*180/PI())</f>
        <v>5.09768968475832</v>
      </c>
      <c r="D373" s="6" t="n">
        <f aca="false">2*(ATAN((68/2)/A373)*180/PI())</f>
        <v>6.18811611783422</v>
      </c>
      <c r="E373" s="6" t="n">
        <f aca="false">2*(ATAN((84/2)/A373)*180/PI())</f>
        <v>7.64024121217055</v>
      </c>
      <c r="F373" s="6" t="n">
        <f aca="false">2*(ATAN((122/2)/A373)*180/PI())</f>
        <v>11.0783689035458</v>
      </c>
      <c r="G373" s="6" t="n">
        <f aca="false">2*(ATAN((172/2)/A373)*180/PI())</f>
        <v>15.5709788707824</v>
      </c>
      <c r="H373" s="6" t="n">
        <f aca="false">2*(ATAN((249/2)/A373)*180/PI())</f>
        <v>22.3920490274542</v>
      </c>
      <c r="I373" s="0" t="n">
        <f aca="false">2*(ATAN((23.5/2)/A373)*180/PI())</f>
        <v>2.14037238889832</v>
      </c>
      <c r="J373" s="0" t="n">
        <f aca="false">2*(ATAN((22.2/2)/A373)*180/PI())</f>
        <v>2.0219941046608</v>
      </c>
    </row>
    <row r="374" customFormat="false" ht="15" hidden="false" customHeight="false" outlineLevel="0" collapsed="false">
      <c r="A374" s="6" t="n">
        <v>628</v>
      </c>
      <c r="B374" s="6" t="n">
        <f aca="false">2*(ATAN((36/2)/A374)*180/PI())</f>
        <v>3.28357244478544</v>
      </c>
      <c r="C374" s="6" t="n">
        <f aca="false">2*(ATAN((56/2)/A374)*180/PI())</f>
        <v>5.10579629434351</v>
      </c>
      <c r="D374" s="6" t="n">
        <f aca="false">2*(ATAN((68/2)/A374)*180/PI())</f>
        <v>6.19795061480855</v>
      </c>
      <c r="E374" s="6" t="n">
        <f aca="false">2*(ATAN((84/2)/A374)*180/PI())</f>
        <v>7.6523710926601</v>
      </c>
      <c r="F374" s="6" t="n">
        <f aca="false">2*(ATAN((122/2)/A374)*180/PI())</f>
        <v>11.0958996447838</v>
      </c>
      <c r="G374" s="6" t="n">
        <f aca="false">2*(ATAN((172/2)/A374)*180/PI())</f>
        <v>15.5954686272639</v>
      </c>
      <c r="H374" s="6" t="n">
        <f aca="false">2*(ATAN((249/2)/A374)*180/PI())</f>
        <v>22.4268023110928</v>
      </c>
      <c r="I374" s="0" t="n">
        <f aca="false">2*(ATAN((23.5/2)/A374)*180/PI())</f>
        <v>2.14377983064246</v>
      </c>
      <c r="J374" s="0" t="n">
        <f aca="false">2*(ATAN((22.2/2)/A374)*180/PI())</f>
        <v>2.0252131706227</v>
      </c>
    </row>
    <row r="375" customFormat="false" ht="15" hidden="false" customHeight="false" outlineLevel="0" collapsed="false">
      <c r="A375" s="6" t="n">
        <v>627</v>
      </c>
      <c r="B375" s="6" t="n">
        <f aca="false">2*(ATAN((36/2)/A375)*180/PI())</f>
        <v>3.28880652939018</v>
      </c>
      <c r="C375" s="6" t="n">
        <f aca="false">2*(ATAN((56/2)/A375)*180/PI())</f>
        <v>5.11392871094854</v>
      </c>
      <c r="D375" s="6" t="n">
        <f aca="false">2*(ATAN((68/2)/A375)*180/PI())</f>
        <v>6.20781638996165</v>
      </c>
      <c r="E375" s="6" t="n">
        <f aca="false">2*(ATAN((84/2)/A375)*180/PI())</f>
        <v>7.66453949238959</v>
      </c>
      <c r="F375" s="6" t="n">
        <f aca="false">2*(ATAN((122/2)/A375)*180/PI())</f>
        <v>11.1134857819583</v>
      </c>
      <c r="G375" s="6" t="n">
        <f aca="false">2*(ATAN((172/2)/A375)*180/PI())</f>
        <v>15.6200350607486</v>
      </c>
      <c r="H375" s="6" t="n">
        <f aca="false">2*(ATAN((249/2)/A375)*180/PI())</f>
        <v>22.4616622519212</v>
      </c>
      <c r="I375" s="0" t="n">
        <f aca="false">2*(ATAN((23.5/2)/A375)*180/PI())</f>
        <v>2.1471981376096</v>
      </c>
      <c r="J375" s="0" t="n">
        <f aca="false">2*(ATAN((22.2/2)/A375)*180/PI())</f>
        <v>2.02844250152557</v>
      </c>
    </row>
    <row r="376" customFormat="false" ht="15" hidden="false" customHeight="false" outlineLevel="0" collapsed="false">
      <c r="A376" s="6" t="n">
        <v>626</v>
      </c>
      <c r="B376" s="6" t="n">
        <f aca="false">2*(ATAN((36/2)/A376)*180/PI())</f>
        <v>3.29405732251748</v>
      </c>
      <c r="C376" s="6" t="n">
        <f aca="false">2*(ATAN((56/2)/A376)*180/PI())</f>
        <v>5.12208705792075</v>
      </c>
      <c r="D376" s="6" t="n">
        <f aca="false">2*(ATAN((68/2)/A376)*180/PI())</f>
        <v>6.21771359260253</v>
      </c>
      <c r="E376" s="6" t="n">
        <f aca="false">2*(ATAN((84/2)/A376)*180/PI())</f>
        <v>7.67674659485568</v>
      </c>
      <c r="F376" s="6" t="n">
        <f aca="false">2*(ATAN((122/2)/A376)*180/PI())</f>
        <v>11.1311275772235</v>
      </c>
      <c r="G376" s="6" t="n">
        <f aca="false">2*(ATAN((172/2)/A376)*180/PI())</f>
        <v>15.644678529644</v>
      </c>
      <c r="H376" s="6" t="n">
        <f aca="false">2*(ATAN((249/2)/A376)*180/PI())</f>
        <v>22.4966293352055</v>
      </c>
      <c r="I376" s="0" t="n">
        <f aca="false">2*(ATAN((23.5/2)/A376)*180/PI())</f>
        <v>2.1506273618451</v>
      </c>
      <c r="J376" s="0" t="n">
        <f aca="false">2*(ATAN((22.2/2)/A376)*180/PI())</f>
        <v>2.03168214654188</v>
      </c>
    </row>
    <row r="377" customFormat="false" ht="15" hidden="false" customHeight="false" outlineLevel="0" collapsed="false">
      <c r="A377" s="6" t="n">
        <v>625</v>
      </c>
      <c r="B377" s="6" t="n">
        <f aca="false">2*(ATAN((36/2)/A377)*180/PI())</f>
        <v>3.29932490427985</v>
      </c>
      <c r="C377" s="6" t="n">
        <f aca="false">2*(ATAN((56/2)/A377)*180/PI())</f>
        <v>5.13027145939428</v>
      </c>
      <c r="D377" s="6" t="n">
        <f aca="false">2*(ATAN((68/2)/A377)*180/PI())</f>
        <v>6.22764237299105</v>
      </c>
      <c r="E377" s="6" t="n">
        <f aca="false">2*(ATAN((84/2)/A377)*180/PI())</f>
        <v>7.68899258472061</v>
      </c>
      <c r="F377" s="6" t="n">
        <f aca="false">2*(ATAN((122/2)/A377)*180/PI())</f>
        <v>11.1488252943851</v>
      </c>
      <c r="G377" s="6" t="n">
        <f aca="false">2*(ATAN((172/2)/A377)*180/PI())</f>
        <v>15.6693993945802</v>
      </c>
      <c r="H377" s="6" t="n">
        <f aca="false">2*(ATAN((249/2)/A377)*180/PI())</f>
        <v>22.5317040491196</v>
      </c>
      <c r="I377" s="0" t="n">
        <f aca="false">2*(ATAN((23.5/2)/A377)*180/PI())</f>
        <v>2.15406755572724</v>
      </c>
      <c r="J377" s="0" t="n">
        <f aca="false">2*(ATAN((22.2/2)/A377)*180/PI())</f>
        <v>2.03493215515859</v>
      </c>
    </row>
    <row r="378" customFormat="false" ht="15" hidden="false" customHeight="false" outlineLevel="0" collapsed="false">
      <c r="A378" s="6" t="n">
        <v>624</v>
      </c>
      <c r="B378" s="6" t="n">
        <f aca="false">2*(ATAN((36/2)/A378)*180/PI())</f>
        <v>3.30460935530262</v>
      </c>
      <c r="C378" s="6" t="n">
        <f aca="false">2*(ATAN((56/2)/A378)*180/PI())</f>
        <v>5.13848204029637</v>
      </c>
      <c r="D378" s="6" t="n">
        <f aca="false">2*(ATAN((68/2)/A378)*180/PI())</f>
        <v>6.23760288234558</v>
      </c>
      <c r="E378" s="6" t="n">
        <f aca="false">2*(ATAN((84/2)/A378)*180/PI())</f>
        <v>7.70127764782151</v>
      </c>
      <c r="F378" s="6" t="n">
        <f aca="false">2*(ATAN((122/2)/A378)*180/PI())</f>
        <v>11.1665791989131</v>
      </c>
      <c r="G378" s="6" t="n">
        <f aca="false">2*(ATAN((172/2)/A378)*180/PI())</f>
        <v>15.6941980184275</v>
      </c>
      <c r="H378" s="6" t="n">
        <f aca="false">2*(ATAN((249/2)/A378)*180/PI())</f>
        <v>22.5668868847663</v>
      </c>
      <c r="I378" s="0" t="n">
        <f aca="false">2*(ATAN((23.5/2)/A378)*180/PI())</f>
        <v>2.15751877196982</v>
      </c>
      <c r="J378" s="0" t="n">
        <f aca="false">2*(ATAN((22.2/2)/A378)*180/PI())</f>
        <v>2.03819257717974</v>
      </c>
    </row>
    <row r="379" customFormat="false" ht="15" hidden="false" customHeight="false" outlineLevel="0" collapsed="false">
      <c r="A379" s="6" t="n">
        <v>623</v>
      </c>
      <c r="B379" s="6" t="n">
        <f aca="false">2*(ATAN((36/2)/A379)*180/PI())</f>
        <v>3.30991075672804</v>
      </c>
      <c r="C379" s="6" t="n">
        <f aca="false">2*(ATAN((56/2)/A379)*180/PI())</f>
        <v>5.14671892635365</v>
      </c>
      <c r="D379" s="6" t="n">
        <f aca="false">2*(ATAN((68/2)/A379)*180/PI())</f>
        <v>6.24759527285055</v>
      </c>
      <c r="E379" s="6" t="n">
        <f aca="false">2*(ATAN((84/2)/A379)*180/PI())</f>
        <v>7.71360197117969</v>
      </c>
      <c r="F379" s="6" t="n">
        <f aca="false">2*(ATAN((122/2)/A379)*180/PI())</f>
        <v>11.1843895579551</v>
      </c>
      <c r="G379" s="6" t="n">
        <f aca="false">2*(ATAN((172/2)/A379)*180/PI())</f>
        <v>15.7190747663132</v>
      </c>
      <c r="H379" s="6" t="n">
        <f aca="false">2*(ATAN((249/2)/A379)*180/PI())</f>
        <v>22.6021783361997</v>
      </c>
      <c r="I379" s="0" t="n">
        <f aca="false">2*(ATAN((23.5/2)/A379)*180/PI())</f>
        <v>2.16098106362493</v>
      </c>
      <c r="J379" s="0" t="n">
        <f aca="false">2*(ATAN((22.2/2)/A379)*180/PI())</f>
        <v>2.04146346272897</v>
      </c>
    </row>
    <row r="380" customFormat="false" ht="15" hidden="false" customHeight="false" outlineLevel="0" collapsed="false">
      <c r="A380" s="6" t="n">
        <v>622</v>
      </c>
      <c r="B380" s="6" t="n">
        <f aca="false">2*(ATAN((36/2)/A380)*180/PI())</f>
        <v>3.31522919021949</v>
      </c>
      <c r="C380" s="6" t="n">
        <f aca="false">2*(ATAN((56/2)/A380)*180/PI())</f>
        <v>5.15498224409856</v>
      </c>
      <c r="D380" s="6" t="n">
        <f aca="false">2*(ATAN((68/2)/A380)*180/PI())</f>
        <v>6.25761969766427</v>
      </c>
      <c r="E380" s="6" t="n">
        <f aca="false">2*(ATAN((84/2)/A380)*180/PI())</f>
        <v>7.7259657430101</v>
      </c>
      <c r="F380" s="6" t="n">
        <f aca="false">2*(ATAN((122/2)/A380)*180/PI())</f>
        <v>11.2022566403496</v>
      </c>
      <c r="G380" s="6" t="n">
        <f aca="false">2*(ATAN((172/2)/A380)*180/PI())</f>
        <v>15.7440300056396</v>
      </c>
      <c r="H380" s="6" t="n">
        <f aca="false">2*(ATAN((249/2)/A380)*180/PI())</f>
        <v>22.6375789004463</v>
      </c>
      <c r="I380" s="0" t="n">
        <f aca="false">2*(ATAN((23.5/2)/A380)*180/PI())</f>
        <v>2.1644544840856</v>
      </c>
      <c r="J380" s="0" t="n">
        <f aca="false">2*(ATAN((22.2/2)/A380)*180/PI())</f>
        <v>2.0447448622521</v>
      </c>
    </row>
    <row r="381" customFormat="false" ht="15" hidden="false" customHeight="false" outlineLevel="0" collapsed="false">
      <c r="A381" s="6" t="n">
        <v>621</v>
      </c>
      <c r="B381" s="6" t="n">
        <f aca="false">2*(ATAN((36/2)/A381)*180/PI())</f>
        <v>3.32056473796561</v>
      </c>
      <c r="C381" s="6" t="n">
        <f aca="false">2*(ATAN((56/2)/A381)*180/PI())</f>
        <v>5.16327212087583</v>
      </c>
      <c r="D381" s="6" t="n">
        <f aca="false">2*(ATAN((68/2)/A381)*180/PI())</f>
        <v>6.26767631092666</v>
      </c>
      <c r="E381" s="6" t="n">
        <f aca="false">2*(ATAN((84/2)/A381)*180/PI())</f>
        <v>7.73836915273084</v>
      </c>
      <c r="F381" s="6" t="n">
        <f aca="false">2*(ATAN((122/2)/A381)*180/PI())</f>
        <v>11.2201807166391</v>
      </c>
      <c r="G381" s="6" t="n">
        <f aca="false">2*(ATAN((172/2)/A381)*180/PI())</f>
        <v>15.7690641061011</v>
      </c>
      <c r="H381" s="6" t="n">
        <f aca="false">2*(ATAN((249/2)/A381)*180/PI())</f>
        <v>22.6730890775276</v>
      </c>
      <c r="I381" s="0" t="n">
        <f aca="false">2*(ATAN((23.5/2)/A381)*180/PI())</f>
        <v>2.16793908708859</v>
      </c>
      <c r="J381" s="0" t="n">
        <f aca="false">2*(ATAN((22.2/2)/A381)*180/PI())</f>
        <v>2.04803682651968</v>
      </c>
    </row>
    <row r="382" customFormat="false" ht="15" hidden="false" customHeight="false" outlineLevel="0" collapsed="false">
      <c r="A382" s="6" t="n">
        <v>620</v>
      </c>
      <c r="B382" s="6" t="n">
        <f aca="false">2*(ATAN((36/2)/A382)*180/PI())</f>
        <v>3.32591748268454</v>
      </c>
      <c r="C382" s="6" t="n">
        <f aca="false">2*(ATAN((56/2)/A382)*180/PI())</f>
        <v>5.17158868484898</v>
      </c>
      <c r="D382" s="6" t="n">
        <f aca="false">2*(ATAN((68/2)/A382)*180/PI())</f>
        <v>6.27776526776712</v>
      </c>
      <c r="E382" s="6" t="n">
        <f aca="false">2*(ATAN((84/2)/A382)*180/PI())</f>
        <v>7.75081239097281</v>
      </c>
      <c r="F382" s="6" t="n">
        <f aca="false">2*(ATAN((122/2)/A382)*180/PI())</f>
        <v>11.2381620590836</v>
      </c>
      <c r="G382" s="6" t="n">
        <f aca="false">2*(ATAN((172/2)/A382)*180/PI())</f>
        <v>15.7941774397024</v>
      </c>
      <c r="H382" s="6" t="n">
        <f aca="false">2*(ATAN((249/2)/A382)*180/PI())</f>
        <v>22.7087093704822</v>
      </c>
      <c r="I382" s="0" t="n">
        <f aca="false">2*(ATAN((23.5/2)/A382)*180/PI())</f>
        <v>2.17143492671713</v>
      </c>
      <c r="J382" s="0" t="n">
        <f aca="false">2*(ATAN((22.2/2)/A382)*180/PI())</f>
        <v>2.05133940662965</v>
      </c>
    </row>
    <row r="383" customFormat="false" ht="15" hidden="false" customHeight="false" outlineLevel="0" collapsed="false">
      <c r="A383" s="6" t="n">
        <v>619</v>
      </c>
      <c r="B383" s="6" t="n">
        <f aca="false">2*(ATAN((36/2)/A383)*180/PI())</f>
        <v>3.3312875076282</v>
      </c>
      <c r="C383" s="6" t="n">
        <f aca="false">2*(ATAN((56/2)/A383)*180/PI())</f>
        <v>5.17993206500693</v>
      </c>
      <c r="D383" s="6" t="n">
        <f aca="false">2*(ATAN((68/2)/A383)*180/PI())</f>
        <v>6.28788672431252</v>
      </c>
      <c r="E383" s="6" t="n">
        <f aca="false">2*(ATAN((84/2)/A383)*180/PI())</f>
        <v>7.76329564958937</v>
      </c>
      <c r="F383" s="6" t="n">
        <f aca="false">2*(ATAN((122/2)/A383)*180/PI())</f>
        <v>11.2562009416745</v>
      </c>
      <c r="G383" s="6" t="n">
        <f aca="false">2*(ATAN((172/2)/A383)*180/PI())</f>
        <v>15.8193703807761</v>
      </c>
      <c r="H383" s="6" t="n">
        <f aca="false">2*(ATAN((249/2)/A383)*180/PI())</f>
        <v>22.7444402853882</v>
      </c>
      <c r="I383" s="0" t="n">
        <f aca="false">2*(ATAN((23.5/2)/A383)*180/PI())</f>
        <v>2.17494205740374</v>
      </c>
      <c r="J383" s="0" t="n">
        <f aca="false">2*(ATAN((22.2/2)/A383)*180/PI())</f>
        <v>2.05465265400999</v>
      </c>
    </row>
    <row r="384" customFormat="false" ht="15" hidden="false" customHeight="false" outlineLevel="0" collapsed="false">
      <c r="A384" s="6" t="n">
        <v>618</v>
      </c>
      <c r="B384" s="6" t="n">
        <f aca="false">2*(ATAN((36/2)/A384)*180/PI())</f>
        <v>3.33667489658662</v>
      </c>
      <c r="C384" s="6" t="n">
        <f aca="false">2*(ATAN((56/2)/A384)*180/PI())</f>
        <v>5.18830239117063</v>
      </c>
      <c r="D384" s="6" t="n">
        <f aca="false">2*(ATAN((68/2)/A384)*180/PI())</f>
        <v>6.29804083769516</v>
      </c>
      <c r="E384" s="6" t="n">
        <f aca="false">2*(ATAN((84/2)/A384)*180/PI())</f>
        <v>7.77581912166614</v>
      </c>
      <c r="F384" s="6" t="n">
        <f aca="false">2*(ATAN((122/2)/A384)*180/PI())</f>
        <v>11.274297640148</v>
      </c>
      <c r="G384" s="6" t="n">
        <f aca="false">2*(ATAN((172/2)/A384)*180/PI())</f>
        <v>15.8446433060013</v>
      </c>
      <c r="H384" s="6" t="n">
        <f aca="false">2*(ATAN((249/2)/A384)*180/PI())</f>
        <v>22.7802823313859</v>
      </c>
      <c r="I384" s="0" t="n">
        <f aca="false">2*(ATAN((23.5/2)/A384)*180/PI())</f>
        <v>2.17846053393303</v>
      </c>
      <c r="J384" s="0" t="n">
        <f aca="false">2*(ATAN((22.2/2)/A384)*180/PI())</f>
        <v>2.05797662042134</v>
      </c>
    </row>
    <row r="385" customFormat="false" ht="15" hidden="false" customHeight="false" outlineLevel="0" collapsed="false">
      <c r="A385" s="6" t="n">
        <v>617</v>
      </c>
      <c r="B385" s="6" t="n">
        <f aca="false">2*(ATAN((36/2)/A385)*180/PI())</f>
        <v>3.34207973389223</v>
      </c>
      <c r="C385" s="6" t="n">
        <f aca="false">2*(ATAN((56/2)/A385)*180/PI())</f>
        <v>5.19669979399978</v>
      </c>
      <c r="D385" s="6" t="n">
        <f aca="false">2*(ATAN((68/2)/A385)*180/PI())</f>
        <v>6.30822776606092</v>
      </c>
      <c r="E385" s="6" t="n">
        <f aca="false">2*(ATAN((84/2)/A385)*180/PI())</f>
        <v>7.78838300153095</v>
      </c>
      <c r="F385" s="6" t="n">
        <f aca="false">2*(ATAN((122/2)/A385)*180/PI())</f>
        <v>11.2924524319993</v>
      </c>
      <c r="G385" s="6" t="n">
        <f aca="false">2*(ATAN((172/2)/A385)*180/PI())</f>
        <v>15.8699965944214</v>
      </c>
      <c r="H385" s="6" t="n">
        <f aca="false">2*(ATAN((249/2)/A385)*180/PI())</f>
        <v>22.8162360207005</v>
      </c>
      <c r="I385" s="0" t="n">
        <f aca="false">2*(ATAN((23.5/2)/A385)*180/PI())</f>
        <v>2.18199041144458</v>
      </c>
      <c r="J385" s="0" t="n">
        <f aca="false">2*(ATAN((22.2/2)/A385)*180/PI())</f>
        <v>2.06131135795975</v>
      </c>
    </row>
    <row r="386" customFormat="false" ht="15" hidden="false" customHeight="false" outlineLevel="0" collapsed="false">
      <c r="A386" s="6" t="n">
        <v>616</v>
      </c>
      <c r="B386" s="6" t="n">
        <f aca="false">2*(ATAN((36/2)/A386)*180/PI())</f>
        <v>3.34750210442434</v>
      </c>
      <c r="C386" s="6" t="n">
        <f aca="false">2*(ATAN((56/2)/A386)*180/PI())</f>
        <v>5.20512440499961</v>
      </c>
      <c r="D386" s="6" t="n">
        <f aca="false">2*(ATAN((68/2)/A386)*180/PI())</f>
        <v>6.31844766857742</v>
      </c>
      <c r="E386" s="6" t="n">
        <f aca="false">2*(ATAN((84/2)/A386)*180/PI())</f>
        <v>7.80098748476378</v>
      </c>
      <c r="F386" s="6" t="n">
        <f aca="false">2*(ATAN((122/2)/A386)*180/PI())</f>
        <v>11.3106655964961</v>
      </c>
      <c r="G386" s="6" t="n">
        <f aca="false">2*(ATAN((172/2)/A386)*180/PI())</f>
        <v>15.8954306274626</v>
      </c>
      <c r="H386" s="6" t="n">
        <f aca="false">2*(ATAN((249/2)/A386)*180/PI())</f>
        <v>22.8523018686655</v>
      </c>
      <c r="I386" s="0" t="n">
        <f aca="false">2*(ATAN((23.5/2)/A386)*180/PI())</f>
        <v>2.18553174543578</v>
      </c>
      <c r="J386" s="0" t="n">
        <f aca="false">2*(ATAN((22.2/2)/A386)*180/PI())</f>
        <v>2.06465691905935</v>
      </c>
    </row>
    <row r="387" customFormat="false" ht="15" hidden="false" customHeight="false" outlineLevel="0" collapsed="false">
      <c r="A387" s="6" t="n">
        <v>615</v>
      </c>
      <c r="B387" s="6" t="n">
        <f aca="false">2*(ATAN((36/2)/A387)*180/PI())</f>
        <v>3.3529420936135</v>
      </c>
      <c r="C387" s="6" t="n">
        <f aca="false">2*(ATAN((56/2)/A387)*180/PI())</f>
        <v>5.21357635652774</v>
      </c>
      <c r="D387" s="6" t="n">
        <f aca="false">2*(ATAN((68/2)/A387)*180/PI())</f>
        <v>6.32870070544226</v>
      </c>
      <c r="E387" s="6" t="n">
        <f aca="false">2*(ATAN((84/2)/A387)*180/PI())</f>
        <v>7.81363276820684</v>
      </c>
      <c r="F387" s="6" t="n">
        <f aca="false">2*(ATAN((122/2)/A387)*180/PI())</f>
        <v>11.3289374146934</v>
      </c>
      <c r="G387" s="6" t="n">
        <f aca="false">2*(ATAN((172/2)/A387)*180/PI())</f>
        <v>15.920945788953</v>
      </c>
      <c r="H387" s="6" t="n">
        <f aca="false">2*(ATAN((249/2)/A387)*180/PI())</f>
        <v>22.8884803937457</v>
      </c>
      <c r="I387" s="0" t="n">
        <f aca="false">2*(ATAN((23.5/2)/A387)*180/PI())</f>
        <v>2.18908459176478</v>
      </c>
      <c r="J387" s="0" t="n">
        <f aca="false">2*(ATAN((22.2/2)/A387)*180/PI())</f>
        <v>2.06801335649512</v>
      </c>
    </row>
    <row r="388" customFormat="false" ht="15" hidden="false" customHeight="false" outlineLevel="0" collapsed="false">
      <c r="A388" s="6" t="n">
        <v>614</v>
      </c>
      <c r="B388" s="6" t="n">
        <f aca="false">2*(ATAN((36/2)/A388)*180/PI())</f>
        <v>3.35839978744605</v>
      </c>
      <c r="C388" s="6" t="n">
        <f aca="false">2*(ATAN((56/2)/A388)*180/PI())</f>
        <v>5.22205578180107</v>
      </c>
      <c r="D388" s="6" t="n">
        <f aca="false">2*(ATAN((68/2)/A388)*180/PI())</f>
        <v>6.33898703789138</v>
      </c>
      <c r="E388" s="6" t="n">
        <f aca="false">2*(ATAN((84/2)/A388)*180/PI())</f>
        <v>7.8263190499748</v>
      </c>
      <c r="F388" s="6" t="n">
        <f aca="false">2*(ATAN((122/2)/A388)*180/PI())</f>
        <v>11.347268169447</v>
      </c>
      <c r="G388" s="6" t="n">
        <f aca="false">2*(ATAN((172/2)/A388)*180/PI())</f>
        <v>15.9465424651407</v>
      </c>
      <c r="H388" s="6" t="n">
        <f aca="false">2*(ATAN((249/2)/A388)*180/PI())</f>
        <v>22.9247721175605</v>
      </c>
      <c r="I388" s="0" t="n">
        <f aca="false">2*(ATAN((23.5/2)/A388)*180/PI())</f>
        <v>2.19264900665341</v>
      </c>
      <c r="J388" s="0" t="n">
        <f aca="false">2*(ATAN((22.2/2)/A388)*180/PI())</f>
        <v>2.0713807233857</v>
      </c>
    </row>
    <row r="389" customFormat="false" ht="15" hidden="false" customHeight="false" outlineLevel="0" collapsed="false">
      <c r="A389" s="6" t="n">
        <v>613</v>
      </c>
      <c r="B389" s="6" t="n">
        <f aca="false">2*(ATAN((36/2)/A389)*180/PI())</f>
        <v>3.3638752724686</v>
      </c>
      <c r="C389" s="6" t="n">
        <f aca="false">2*(ATAN((56/2)/A389)*180/PI())</f>
        <v>5.23056281490278</v>
      </c>
      <c r="D389" s="6" t="n">
        <f aca="false">2*(ATAN((68/2)/A389)*180/PI())</f>
        <v>6.34930682820748</v>
      </c>
      <c r="E389" s="6" t="n">
        <f aca="false">2*(ATAN((84/2)/A389)*180/PI())</f>
        <v>7.83904652946502</v>
      </c>
      <c r="F389" s="6" t="n">
        <f aca="false">2*(ATAN((122/2)/A389)*180/PI())</f>
        <v>11.3656581454288</v>
      </c>
      <c r="G389" s="6" t="n">
        <f aca="false">2*(ATAN((172/2)/A389)*180/PI())</f>
        <v>15.9722210447135</v>
      </c>
      <c r="H389" s="6" t="n">
        <f aca="false">2*(ATAN((249/2)/A389)*180/PI())</f>
        <v>22.9611775649079</v>
      </c>
      <c r="I389" s="0" t="n">
        <f aca="false">2*(ATAN((23.5/2)/A389)*180/PI())</f>
        <v>2.1962250466901</v>
      </c>
      <c r="J389" s="0" t="n">
        <f aca="false">2*(ATAN((22.2/2)/A389)*180/PI())</f>
        <v>2.07475907319611</v>
      </c>
    </row>
    <row r="390" customFormat="false" ht="15" hidden="false" customHeight="false" outlineLevel="0" collapsed="false">
      <c r="A390" s="6" t="n">
        <v>612</v>
      </c>
      <c r="B390" s="6" t="n">
        <f aca="false">2*(ATAN((36/2)/A390)*180/PI())</f>
        <v>3.36936863579258</v>
      </c>
      <c r="C390" s="6" t="n">
        <f aca="false">2*(ATAN((56/2)/A390)*180/PI())</f>
        <v>5.23909759078935</v>
      </c>
      <c r="D390" s="6" t="n">
        <f aca="false">2*(ATAN((68/2)/A390)*180/PI())</f>
        <v>6.35966023972847</v>
      </c>
      <c r="E390" s="6" t="n">
        <f aca="false">2*(ATAN((84/2)/A390)*180/PI())</f>
        <v>7.85181540736797</v>
      </c>
      <c r="F390" s="6" t="n">
        <f aca="false">2*(ATAN((122/2)/A390)*180/PI())</f>
        <v>11.3841076291404</v>
      </c>
      <c r="G390" s="6" t="n">
        <f aca="false">2*(ATAN((172/2)/A390)*180/PI())</f>
        <v>15.9979819188175</v>
      </c>
      <c r="H390" s="6" t="n">
        <f aca="false">2*(ATAN((249/2)/A390)*180/PI())</f>
        <v>22.9976972637883</v>
      </c>
      <c r="I390" s="0" t="n">
        <f aca="false">2*(ATAN((23.5/2)/A390)*180/PI())</f>
        <v>2.19981276883297</v>
      </c>
      <c r="J390" s="0" t="n">
        <f aca="false">2*(ATAN((22.2/2)/A390)*180/PI())</f>
        <v>2.07814845974065</v>
      </c>
    </row>
    <row r="391" customFormat="false" ht="15" hidden="false" customHeight="false" outlineLevel="0" collapsed="false">
      <c r="A391" s="6" t="n">
        <v>611</v>
      </c>
      <c r="B391" s="6" t="n">
        <f aca="false">2*(ATAN((36/2)/A391)*180/PI())</f>
        <v>3.37487996509894</v>
      </c>
      <c r="C391" s="6" t="n">
        <f aca="false">2*(ATAN((56/2)/A391)*180/PI())</f>
        <v>5.24766024529773</v>
      </c>
      <c r="D391" s="6" t="n">
        <f aca="false">2*(ATAN((68/2)/A391)*180/PI())</f>
        <v>6.37004743685613</v>
      </c>
      <c r="E391" s="6" t="n">
        <f aca="false">2*(ATAN((84/2)/A391)*180/PI())</f>
        <v>7.86462588567769</v>
      </c>
      <c r="F391" s="6" t="n">
        <f aca="false">2*(ATAN((122/2)/A391)*180/PI())</f>
        <v>11.4026169089285</v>
      </c>
      <c r="G391" s="6" t="n">
        <f aca="false">2*(ATAN((172/2)/A391)*180/PI())</f>
        <v>16.0238254810767</v>
      </c>
      <c r="H391" s="6" t="n">
        <f aca="false">2*(ATAN((249/2)/A391)*180/PI())</f>
        <v>23.0343317454285</v>
      </c>
      <c r="I391" s="0" t="n">
        <f aca="false">2*(ATAN((23.5/2)/A391)*180/PI())</f>
        <v>2.20341223041275</v>
      </c>
      <c r="J391" s="0" t="n">
        <f aca="false">2*(ATAN((22.2/2)/A391)*180/PI())</f>
        <v>2.08154893718572</v>
      </c>
    </row>
    <row r="392" customFormat="false" ht="15" hidden="false" customHeight="false" outlineLevel="0" collapsed="false">
      <c r="A392" s="6" t="n">
        <v>610</v>
      </c>
      <c r="B392" s="6" t="n">
        <f aca="false">2*(ATAN((36/2)/A392)*180/PI())</f>
        <v>3.38040934864272</v>
      </c>
      <c r="C392" s="6" t="n">
        <f aca="false">2*(ATAN((56/2)/A392)*180/PI())</f>
        <v>5.25625091515246</v>
      </c>
      <c r="D392" s="6" t="n">
        <f aca="false">2*(ATAN((68/2)/A392)*180/PI())</f>
        <v>6.38046858506471</v>
      </c>
      <c r="E392" s="6" t="n">
        <f aca="false">2*(ATAN((84/2)/A392)*180/PI())</f>
        <v>7.87747816770239</v>
      </c>
      <c r="F392" s="6" t="n">
        <f aca="false">2*(ATAN((122/2)/A392)*180/PI())</f>
        <v>11.4211862749993</v>
      </c>
      <c r="G392" s="6" t="n">
        <f aca="false">2*(ATAN((172/2)/A392)*180/PI())</f>
        <v>16.0497521276124</v>
      </c>
      <c r="H392" s="6" t="n">
        <f aca="false">2*(ATAN((249/2)/A392)*180/PI())</f>
        <v>23.0710815443059</v>
      </c>
      <c r="I392" s="0" t="n">
        <f aca="false">2*(ATAN((23.5/2)/A392)*180/PI())</f>
        <v>2.2070234891359</v>
      </c>
      <c r="J392" s="0" t="n">
        <f aca="false">2*(ATAN((22.2/2)/A392)*180/PI())</f>
        <v>2.08496056005273</v>
      </c>
    </row>
    <row r="393" customFormat="false" ht="15" hidden="false" customHeight="false" outlineLevel="0" collapsed="false">
      <c r="A393" s="6" t="n">
        <v>609</v>
      </c>
      <c r="B393" s="6" t="n">
        <f aca="false">2*(ATAN((36/2)/A393)*180/PI())</f>
        <v>3.3859568752578</v>
      </c>
      <c r="C393" s="6" t="n">
        <f aca="false">2*(ATAN((56/2)/A393)*180/PI())</f>
        <v>5.26486973797297</v>
      </c>
      <c r="D393" s="6" t="n">
        <f aca="false">2*(ATAN((68/2)/A393)*180/PI())</f>
        <v>6.39092385090971</v>
      </c>
      <c r="E393" s="6" t="n">
        <f aca="false">2*(ATAN((84/2)/A393)*180/PI())</f>
        <v>7.89037245807513</v>
      </c>
      <c r="F393" s="6" t="n">
        <f aca="false">2*(ATAN((122/2)/A393)*180/PI())</f>
        <v>11.4398160194338</v>
      </c>
      <c r="G393" s="6" t="n">
        <f aca="false">2*(ATAN((172/2)/A393)*180/PI())</f>
        <v>16.075762257063</v>
      </c>
      <c r="H393" s="6" t="n">
        <f aca="false">2*(ATAN((249/2)/A393)*180/PI())</f>
        <v>23.1079471981733</v>
      </c>
      <c r="I393" s="0" t="n">
        <f aca="false">2*(ATAN((23.5/2)/A393)*180/PI())</f>
        <v>2.21064660308766</v>
      </c>
      <c r="J393" s="0" t="n">
        <f aca="false">2*(ATAN((22.2/2)/A393)*180/PI())</f>
        <v>2.08838338322097</v>
      </c>
    </row>
    <row r="394" customFormat="false" ht="15" hidden="false" customHeight="false" outlineLevel="0" collapsed="false">
      <c r="A394" s="6" t="n">
        <v>608</v>
      </c>
      <c r="B394" s="6" t="n">
        <f aca="false">2*(ATAN((36/2)/A394)*180/PI())</f>
        <v>3.39152263436165</v>
      </c>
      <c r="C394" s="6" t="n">
        <f aca="false">2*(ATAN((56/2)/A394)*180/PI())</f>
        <v>5.2735168522809</v>
      </c>
      <c r="D394" s="6" t="n">
        <f aca="false">2*(ATAN((68/2)/A394)*180/PI())</f>
        <v>6.40141340203673</v>
      </c>
      <c r="E394" s="6" t="n">
        <f aca="false">2*(ATAN((84/2)/A394)*180/PI())</f>
        <v>7.9033089627646</v>
      </c>
      <c r="F394" s="6" t="n">
        <f aca="false">2*(ATAN((122/2)/A394)*180/PI())</f>
        <v>11.4585064362026</v>
      </c>
      <c r="G394" s="6" t="n">
        <f aca="false">2*(ATAN((172/2)/A394)*180/PI())</f>
        <v>16.1018562706037</v>
      </c>
      <c r="H394" s="6" t="n">
        <f aca="false">2*(ATAN((249/2)/A394)*180/PI())</f>
        <v>23.1449292480835</v>
      </c>
      <c r="I394" s="0" t="n">
        <f aca="false">2*(ATAN((23.5/2)/A394)*180/PI())</f>
        <v>2.21428163073517</v>
      </c>
      <c r="J394" s="0" t="n">
        <f aca="false">2*(ATAN((22.2/2)/A394)*180/PI())</f>
        <v>2.0918174619306</v>
      </c>
    </row>
    <row r="395" customFormat="false" ht="15" hidden="false" customHeight="false" outlineLevel="0" collapsed="false">
      <c r="A395" s="6" t="n">
        <v>607</v>
      </c>
      <c r="B395" s="6" t="n">
        <f aca="false">2*(ATAN((36/2)/A395)*180/PI())</f>
        <v>3.39710671596011</v>
      </c>
      <c r="C395" s="6" t="n">
        <f aca="false">2*(ATAN((56/2)/A395)*180/PI())</f>
        <v>5.28219239750749</v>
      </c>
      <c r="D395" s="6" t="n">
        <f aca="false">2*(ATAN((68/2)/A395)*180/PI())</f>
        <v>6.41193740719036</v>
      </c>
      <c r="E395" s="6" t="n">
        <f aca="false">2*(ATAN((84/2)/A395)*180/PI())</f>
        <v>7.91628788908604</v>
      </c>
      <c r="F395" s="6" t="n">
        <f aca="false">2*(ATAN((122/2)/A395)*180/PI())</f>
        <v>11.4772578211813</v>
      </c>
      <c r="G395" s="6" t="n">
        <f aca="false">2*(ATAN((172/2)/A395)*180/PI())</f>
        <v>16.128034571967</v>
      </c>
      <c r="H395" s="6" t="n">
        <f aca="false">2*(ATAN((249/2)/A395)*180/PI())</f>
        <v>23.182028238414</v>
      </c>
      <c r="I395" s="0" t="n">
        <f aca="false">2*(ATAN((23.5/2)/A395)*180/PI())</f>
        <v>2.21792863093064</v>
      </c>
      <c r="J395" s="0" t="n">
        <f aca="false">2*(ATAN((22.2/2)/A395)*180/PI())</f>
        <v>2.09526285178558</v>
      </c>
    </row>
    <row r="396" customFormat="false" ht="15" hidden="false" customHeight="false" outlineLevel="0" collapsed="false">
      <c r="A396" s="6" t="n">
        <v>606</v>
      </c>
      <c r="B396" s="6" t="n">
        <f aca="false">2*(ATAN((36/2)/A396)*180/PI())</f>
        <v>3.40270921065225</v>
      </c>
      <c r="C396" s="6" t="n">
        <f aca="false">2*(ATAN((56/2)/A396)*180/PI())</f>
        <v>5.29089651400107</v>
      </c>
      <c r="D396" s="6" t="n">
        <f aca="false">2*(ATAN((68/2)/A396)*180/PI())</f>
        <v>6.42249603622321</v>
      </c>
      <c r="E396" s="6" t="n">
        <f aca="false">2*(ATAN((84/2)/A396)*180/PI())</f>
        <v>7.92930944571225</v>
      </c>
      <c r="F396" s="6" t="n">
        <f aca="false">2*(ATAN((122/2)/A396)*180/PI())</f>
        <v>11.4960704721659</v>
      </c>
      <c r="G396" s="6" t="n">
        <f aca="false">2*(ATAN((172/2)/A396)*180/PI())</f>
        <v>16.1542975674624</v>
      </c>
      <c r="H396" s="6" t="n">
        <f aca="false">2*(ATAN((249/2)/A396)*180/PI())</f>
        <v>23.2192447168928</v>
      </c>
      <c r="I396" s="0" t="n">
        <f aca="false">2*(ATAN((23.5/2)/A396)*180/PI())</f>
        <v>2.22158766291447</v>
      </c>
      <c r="J396" s="0" t="n">
        <f aca="false">2*(ATAN((22.2/2)/A396)*180/PI())</f>
        <v>2.09871960875673</v>
      </c>
    </row>
    <row r="397" customFormat="false" ht="15" hidden="false" customHeight="false" outlineLevel="0" collapsed="false">
      <c r="A397" s="6" t="n">
        <v>605</v>
      </c>
      <c r="B397" s="6" t="n">
        <f aca="false">2*(ATAN((36/2)/A397)*180/PI())</f>
        <v>3.40833020963527</v>
      </c>
      <c r="C397" s="6" t="n">
        <f aca="false">2*(ATAN((56/2)/A397)*180/PI())</f>
        <v>5.29962934303458</v>
      </c>
      <c r="D397" s="6" t="n">
        <f aca="false">2*(ATAN((68/2)/A397)*180/PI())</f>
        <v>6.43308946010501</v>
      </c>
      <c r="E397" s="6" t="n">
        <f aca="false">2*(ATAN((84/2)/A397)*180/PI())</f>
        <v>7.94237384268464</v>
      </c>
      <c r="F397" s="6" t="n">
        <f aca="false">2*(ATAN((122/2)/A397)*180/PI())</f>
        <v>11.5149446888884</v>
      </c>
      <c r="G397" s="6" t="n">
        <f aca="false">2*(ATAN((172/2)/A397)*180/PI())</f>
        <v>16.1806456659972</v>
      </c>
      <c r="H397" s="6" t="n">
        <f aca="false">2*(ATAN((249/2)/A397)*180/PI())</f>
        <v>23.2565792346233</v>
      </c>
      <c r="I397" s="0" t="n">
        <f aca="false">2*(ATAN((23.5/2)/A397)*180/PI())</f>
        <v>2.22525878631851</v>
      </c>
      <c r="J397" s="0" t="n">
        <f aca="false">2*(ATAN((22.2/2)/A397)*180/PI())</f>
        <v>2.10218778918465</v>
      </c>
    </row>
    <row r="398" customFormat="false" ht="15" hidden="false" customHeight="false" outlineLevel="0" collapsed="false">
      <c r="A398" s="6" t="n">
        <v>604</v>
      </c>
      <c r="B398" s="6" t="n">
        <f aca="false">2*(ATAN((36/2)/A398)*180/PI())</f>
        <v>3.41396980470944</v>
      </c>
      <c r="C398" s="6" t="n">
        <f aca="false">2*(ATAN((56/2)/A398)*180/PI())</f>
        <v>5.30839102681324</v>
      </c>
      <c r="D398" s="6" t="n">
        <f aca="false">2*(ATAN((68/2)/A398)*180/PI())</f>
        <v>6.44371785093179</v>
      </c>
      <c r="E398" s="6" t="n">
        <f aca="false">2*(ATAN((84/2)/A398)*180/PI())</f>
        <v>7.95548129142453</v>
      </c>
      <c r="F398" s="6" t="n">
        <f aca="false">2*(ATAN((122/2)/A398)*180/PI())</f>
        <v>11.5338807730323</v>
      </c>
      <c r="G398" s="6" t="n">
        <f aca="false">2*(ATAN((172/2)/A398)*180/PI())</f>
        <v>16.2070792790971</v>
      </c>
      <c r="H398" s="6" t="n">
        <f aca="false">2*(ATAN((249/2)/A398)*180/PI())</f>
        <v>23.2940323461099</v>
      </c>
      <c r="I398" s="0" t="n">
        <f aca="false">2*(ATAN((23.5/2)/A398)*180/PI())</f>
        <v>2.22894206116925</v>
      </c>
      <c r="J398" s="0" t="n">
        <f aca="false">2*(ATAN((22.2/2)/A398)*180/PI())</f>
        <v>2.10566744978292</v>
      </c>
    </row>
    <row r="399" customFormat="false" ht="15" hidden="false" customHeight="false" outlineLevel="0" collapsed="false">
      <c r="A399" s="6" t="n">
        <v>603</v>
      </c>
      <c r="B399" s="6" t="n">
        <f aca="false">2*(ATAN((36/2)/A399)*180/PI())</f>
        <v>3.41962808828306</v>
      </c>
      <c r="C399" s="6" t="n">
        <f aca="false">2*(ATAN((56/2)/A399)*180/PI())</f>
        <v>5.31718170848219</v>
      </c>
      <c r="D399" s="6" t="n">
        <f aca="false">2*(ATAN((68/2)/A399)*180/PI())</f>
        <v>6.45438138193517</v>
      </c>
      <c r="E399" s="6" t="n">
        <f aca="false">2*(ATAN((84/2)/A399)*180/PI())</f>
        <v>7.96863200474445</v>
      </c>
      <c r="F399" s="6" t="n">
        <f aca="false">2*(ATAN((122/2)/A399)*180/PI())</f>
        <v>11.5528790282487</v>
      </c>
      <c r="G399" s="6" t="n">
        <f aca="false">2*(ATAN((172/2)/A399)*180/PI())</f>
        <v>16.233598820927</v>
      </c>
      <c r="H399" s="6" t="n">
        <f aca="false">2*(ATAN((249/2)/A399)*180/PI())</f>
        <v>23.3316046092842</v>
      </c>
      <c r="I399" s="0" t="n">
        <f aca="false">2*(ATAN((23.5/2)/A399)*180/PI())</f>
        <v>2.23263754789115</v>
      </c>
      <c r="J399" s="0" t="n">
        <f aca="false">2*(ATAN((22.2/2)/A399)*180/PI())</f>
        <v>2.10915864764106</v>
      </c>
    </row>
    <row r="400" customFormat="false" ht="15" hidden="false" customHeight="false" outlineLevel="0" collapsed="false">
      <c r="A400" s="6" t="n">
        <v>602</v>
      </c>
      <c r="B400" s="6" t="n">
        <f aca="false">2*(ATAN((36/2)/A400)*180/PI())</f>
        <v>3.42530515337756</v>
      </c>
      <c r="C400" s="6" t="n">
        <f aca="false">2*(ATAN((56/2)/A400)*180/PI())</f>
        <v>5.32600153213429</v>
      </c>
      <c r="D400" s="6" t="n">
        <f aca="false">2*(ATAN((68/2)/A400)*180/PI())</f>
        <v>6.46508022749173</v>
      </c>
      <c r="E400" s="6" t="n">
        <f aca="false">2*(ATAN((84/2)/A400)*180/PI())</f>
        <v>7.98182619685956</v>
      </c>
      <c r="F400" s="6" t="n">
        <f aca="false">2*(ATAN((122/2)/A400)*180/PI())</f>
        <v>11.5719397601723</v>
      </c>
      <c r="G400" s="6" t="n">
        <f aca="false">2*(ATAN((172/2)/A400)*180/PI())</f>
        <v>16.260204708312</v>
      </c>
      <c r="H400" s="6" t="n">
        <f aca="false">2*(ATAN((249/2)/A400)*180/PI())</f>
        <v>23.3692965855309</v>
      </c>
      <c r="I400" s="0" t="n">
        <f aca="false">2*(ATAN((23.5/2)/A400)*180/PI())</f>
        <v>2.23634530730987</v>
      </c>
      <c r="J400" s="0" t="n">
        <f aca="false">2*(ATAN((22.2/2)/A400)*180/PI())</f>
        <v>2.11266144022774</v>
      </c>
    </row>
    <row r="401" customFormat="false" ht="15" hidden="false" customHeight="false" outlineLevel="0" collapsed="false">
      <c r="A401" s="6" t="n">
        <v>601</v>
      </c>
      <c r="B401" s="6" t="n">
        <f aca="false">2*(ATAN((36/2)/A401)*180/PI())</f>
        <v>3.43100109363253</v>
      </c>
      <c r="C401" s="6" t="n">
        <f aca="false">2*(ATAN((56/2)/A401)*180/PI())</f>
        <v>5.33485064281797</v>
      </c>
      <c r="D401" s="6" t="n">
        <f aca="false">2*(ATAN((68/2)/A401)*180/PI())</f>
        <v>6.47581456313248</v>
      </c>
      <c r="E401" s="6" t="n">
        <f aca="false">2*(ATAN((84/2)/A401)*180/PI())</f>
        <v>7.99506408339925</v>
      </c>
      <c r="F401" s="6" t="n">
        <f aca="false">2*(ATAN((122/2)/A401)*180/PI())</f>
        <v>11.5910632764372</v>
      </c>
      <c r="G401" s="6" t="n">
        <f aca="false">2*(ATAN((172/2)/A401)*180/PI())</f>
        <v>16.2868973607586</v>
      </c>
      <c r="H401" s="6" t="n">
        <f aca="false">2*(ATAN((249/2)/A401)*180/PI())</f>
        <v>23.4071088397143</v>
      </c>
      <c r="I401" s="0" t="n">
        <f aca="false">2*(ATAN((23.5/2)/A401)*180/PI())</f>
        <v>2.24006540065567</v>
      </c>
      <c r="J401" s="0" t="n">
        <f aca="false">2*(ATAN((22.2/2)/A401)*180/PI())</f>
        <v>2.11617588539388</v>
      </c>
    </row>
    <row r="402" customFormat="false" ht="15" hidden="false" customHeight="false" outlineLevel="0" collapsed="false">
      <c r="A402" s="6" t="n">
        <v>600</v>
      </c>
      <c r="B402" s="6" t="n">
        <f aca="false">2*(ATAN((36/2)/A402)*180/PI())</f>
        <v>3.43671600331091</v>
      </c>
      <c r="C402" s="6" t="n">
        <f aca="false">2*(ATAN((56/2)/A402)*180/PI())</f>
        <v>5.34372918654518</v>
      </c>
      <c r="D402" s="6" t="n">
        <f aca="false">2*(ATAN((68/2)/A402)*180/PI())</f>
        <v>6.48658456555239</v>
      </c>
      <c r="E402" s="6" t="n">
        <f aca="false">2*(ATAN((84/2)/A402)*180/PI())</f>
        <v>8.00834588141878</v>
      </c>
      <c r="F402" s="6" t="n">
        <f aca="false">2*(ATAN((122/2)/A402)*180/PI())</f>
        <v>11.6102498866937</v>
      </c>
      <c r="G402" s="6" t="n">
        <f aca="false">2*(ATAN((172/2)/A402)*180/PI())</f>
        <v>16.3136772004766</v>
      </c>
      <c r="H402" s="6" t="n">
        <f aca="false">2*(ATAN((249/2)/A402)*180/PI())</f>
        <v>23.4450419402045</v>
      </c>
      <c r="I402" s="0" t="n">
        <f aca="false">2*(ATAN((23.5/2)/A402)*180/PI())</f>
        <v>2.24379788956674</v>
      </c>
      <c r="J402" s="0" t="n">
        <f aca="false">2*(ATAN((22.2/2)/A402)*180/PI())</f>
        <v>2.11970204137589</v>
      </c>
    </row>
    <row r="403" customFormat="false" ht="15" hidden="false" customHeight="false" outlineLevel="0" collapsed="false">
      <c r="A403" s="6" t="n">
        <v>599</v>
      </c>
      <c r="B403" s="6" t="n">
        <f aca="false">2*(ATAN((36/2)/A403)*180/PI())</f>
        <v>3.44244997730417</v>
      </c>
      <c r="C403" s="6" t="n">
        <f aca="false">2*(ATAN((56/2)/A403)*180/PI())</f>
        <v>5.35263731029934</v>
      </c>
      <c r="D403" s="6" t="n">
        <f aca="false">2*(ATAN((68/2)/A403)*180/PI())</f>
        <v>6.49739041262009</v>
      </c>
      <c r="E403" s="6" t="n">
        <f aca="false">2*(ATAN((84/2)/A403)*180/PI())</f>
        <v>8.02167180941105</v>
      </c>
      <c r="F403" s="6" t="n">
        <f aca="false">2*(ATAN((122/2)/A403)*180/PI())</f>
        <v>11.6294999026246</v>
      </c>
      <c r="G403" s="6" t="n">
        <f aca="false">2*(ATAN((172/2)/A403)*180/PI())</f>
        <v>16.3405446523999</v>
      </c>
      <c r="H403" s="6" t="n">
        <f aca="false">2*(ATAN((249/2)/A403)*180/PI())</f>
        <v>23.4830964589046</v>
      </c>
      <c r="I403" s="0" t="n">
        <f aca="false">2*(ATAN((23.5/2)/A403)*180/PI())</f>
        <v>2.24754283609261</v>
      </c>
      <c r="J403" s="0" t="n">
        <f aca="false">2*(ATAN((22.2/2)/A403)*180/PI())</f>
        <v>2.1232399667988</v>
      </c>
    </row>
    <row r="404" customFormat="false" ht="15" hidden="false" customHeight="false" outlineLevel="0" collapsed="false">
      <c r="A404" s="6" t="n">
        <v>598</v>
      </c>
      <c r="B404" s="6" t="n">
        <f aca="false">2*(ATAN((36/2)/A404)*180/PI())</f>
        <v>3.44820311113753</v>
      </c>
      <c r="C404" s="6" t="n">
        <f aca="false">2*(ATAN((56/2)/A404)*180/PI())</f>
        <v>5.36157516204349</v>
      </c>
      <c r="D404" s="6" t="n">
        <f aca="false">2*(ATAN((68/2)/A404)*180/PI())</f>
        <v>6.50823228338758</v>
      </c>
      <c r="E404" s="6" t="n">
        <f aca="false">2*(ATAN((84/2)/A404)*180/PI())</f>
        <v>8.03504208731857</v>
      </c>
      <c r="F404" s="6" t="n">
        <f aca="false">2*(ATAN((122/2)/A404)*180/PI())</f>
        <v>11.6488136379617</v>
      </c>
      <c r="G404" s="6" t="n">
        <f aca="false">2*(ATAN((172/2)/A404)*180/PI())</f>
        <v>16.3675001442092</v>
      </c>
      <c r="H404" s="6" t="n">
        <f aca="false">2*(ATAN((249/2)/A404)*180/PI())</f>
        <v>23.5212729712776</v>
      </c>
      <c r="I404" s="0" t="n">
        <f aca="false">2*(ATAN((23.5/2)/A404)*180/PI())</f>
        <v>2.2513003026976</v>
      </c>
      <c r="J404" s="0" t="n">
        <f aca="false">2*(ATAN((22.2/2)/A404)*180/PI())</f>
        <v>2.12678972067959</v>
      </c>
    </row>
    <row r="405" customFormat="false" ht="15" hidden="false" customHeight="false" outlineLevel="0" collapsed="false">
      <c r="A405" s="6" t="n">
        <v>597</v>
      </c>
      <c r="B405" s="6" t="n">
        <f aca="false">2*(ATAN((36/2)/A405)*180/PI())</f>
        <v>3.45397550097528</v>
      </c>
      <c r="C405" s="6" t="n">
        <f aca="false">2*(ATAN((56/2)/A405)*180/PI())</f>
        <v>5.37054289072842</v>
      </c>
      <c r="D405" s="6" t="n">
        <f aca="false">2*(ATAN((68/2)/A405)*180/PI())</f>
        <v>6.5191103581001</v>
      </c>
      <c r="E405" s="6" t="n">
        <f aca="false">2*(ATAN((84/2)/A405)*180/PI())</f>
        <v>8.04845693654541</v>
      </c>
      <c r="F405" s="6" t="n">
        <f aca="false">2*(ATAN((122/2)/A405)*180/PI())</f>
        <v>11.6681914085028</v>
      </c>
      <c r="G405" s="6" t="n">
        <f aca="false">2*(ATAN((172/2)/A405)*180/PI())</f>
        <v>16.3945441063534</v>
      </c>
      <c r="H405" s="6" t="n">
        <f aca="false">2*(ATAN((249/2)/A405)*180/PI())</f>
        <v>23.5595720563736</v>
      </c>
      <c r="I405" s="0" t="n">
        <f aca="false">2*(ATAN((23.5/2)/A405)*180/PI())</f>
        <v>2.25507035226429</v>
      </c>
      <c r="J405" s="0" t="n">
        <f aca="false">2*(ATAN((22.2/2)/A405)*180/PI())</f>
        <v>2.13035136243043</v>
      </c>
    </row>
    <row r="406" customFormat="false" ht="15" hidden="false" customHeight="false" outlineLevel="0" collapsed="false">
      <c r="A406" s="6" t="n">
        <v>596</v>
      </c>
      <c r="B406" s="6" t="n">
        <f aca="false">2*(ATAN((36/2)/A406)*180/PI())</f>
        <v>3.45976724362617</v>
      </c>
      <c r="C406" s="6" t="n">
        <f aca="false">2*(ATAN((56/2)/A406)*180/PI())</f>
        <v>5.37954064630095</v>
      </c>
      <c r="D406" s="6" t="n">
        <f aca="false">2*(ATAN((68/2)/A406)*180/PI())</f>
        <v>6.53002481820607</v>
      </c>
      <c r="E406" s="6" t="n">
        <f aca="false">2*(ATAN((84/2)/A406)*180/PI())</f>
        <v>8.06191657996937</v>
      </c>
      <c r="F406" s="6" t="n">
        <f aca="false">2*(ATAN((122/2)/A406)*180/PI())</f>
        <v>11.6876335321285</v>
      </c>
      <c r="G406" s="6" t="n">
        <f aca="false">2*(ATAN((172/2)/A406)*180/PI())</f>
        <v>16.4216769720724</v>
      </c>
      <c r="H406" s="6" t="n">
        <f aca="false">2*(ATAN((249/2)/A406)*180/PI())</f>
        <v>23.5979942968575</v>
      </c>
      <c r="I406" s="0" t="n">
        <f aca="false">2*(ATAN((23.5/2)/A406)*180/PI())</f>
        <v>2.25885304809699</v>
      </c>
      <c r="J406" s="0" t="n">
        <f aca="false">2*(ATAN((22.2/2)/A406)*180/PI())</f>
        <v>2.133924951862</v>
      </c>
    </row>
    <row r="407" customFormat="false" ht="15" hidden="false" customHeight="false" outlineLevel="0" collapsed="false">
      <c r="A407" s="6" t="n">
        <v>595</v>
      </c>
      <c r="B407" s="6" t="n">
        <f aca="false">2*(ATAN((36/2)/A407)*180/PI())</f>
        <v>3.46557843654872</v>
      </c>
      <c r="C407" s="6" t="n">
        <f aca="false">2*(ATAN((56/2)/A407)*180/PI())</f>
        <v>5.3885685797122</v>
      </c>
      <c r="D407" s="6" t="n">
        <f aca="false">2*(ATAN((68/2)/A407)*180/PI())</f>
        <v>6.54097584636713</v>
      </c>
      <c r="E407" s="6" t="n">
        <f aca="false">2*(ATAN((84/2)/A407)*180/PI())</f>
        <v>8.07542124195425</v>
      </c>
      <c r="F407" s="6" t="n">
        <f aca="false">2*(ATAN((122/2)/A407)*180/PI())</f>
        <v>11.7071403288196</v>
      </c>
      <c r="G407" s="6" t="n">
        <f aca="false">2*(ATAN((172/2)/A407)*180/PI())</f>
        <v>16.4488991774194</v>
      </c>
      <c r="H407" s="6" t="n">
        <f aca="false">2*(ATAN((249/2)/A407)*180/PI())</f>
        <v>23.6365402790367</v>
      </c>
      <c r="I407" s="0" t="n">
        <f aca="false">2*(ATAN((23.5/2)/A407)*180/PI())</f>
        <v>2.26264845392533</v>
      </c>
      <c r="J407" s="0" t="n">
        <f aca="false">2*(ATAN((22.2/2)/A407)*180/PI())</f>
        <v>2.13751054918682</v>
      </c>
    </row>
    <row r="408" customFormat="false" ht="15" hidden="false" customHeight="false" outlineLevel="0" collapsed="false">
      <c r="A408" s="6" t="n">
        <v>594</v>
      </c>
      <c r="B408" s="6" t="n">
        <f aca="false">2*(ATAN((36/2)/A408)*180/PI())</f>
        <v>3.47140917785678</v>
      </c>
      <c r="C408" s="6" t="n">
        <f aca="false">2*(ATAN((56/2)/A408)*180/PI())</f>
        <v>5.39762684292611</v>
      </c>
      <c r="D408" s="6" t="n">
        <f aca="false">2*(ATAN((68/2)/A408)*180/PI())</f>
        <v>6.55196362646829</v>
      </c>
      <c r="E408" s="6" t="n">
        <f aca="false">2*(ATAN((84/2)/A408)*180/PI())</f>
        <v>8.0889711483622</v>
      </c>
      <c r="F408" s="6" t="n">
        <f aca="false">2*(ATAN((122/2)/A408)*180/PI())</f>
        <v>11.7267121206741</v>
      </c>
      <c r="G408" s="6" t="n">
        <f aca="false">2*(ATAN((172/2)/A408)*180/PI())</f>
        <v>16.4762111612832</v>
      </c>
      <c r="H408" s="6" t="n">
        <f aca="false">2*(ATAN((249/2)/A408)*180/PI())</f>
        <v>23.6752105928893</v>
      </c>
      <c r="I408" s="0" t="n">
        <f aca="false">2*(ATAN((23.5/2)/A408)*180/PI())</f>
        <v>2.26645663390783</v>
      </c>
      <c r="J408" s="0" t="n">
        <f aca="false">2*(ATAN((22.2/2)/A408)*180/PI())</f>
        <v>2.14110821502267</v>
      </c>
    </row>
    <row r="409" customFormat="false" ht="15" hidden="false" customHeight="false" outlineLevel="0" collapsed="false">
      <c r="A409" s="6" t="n">
        <v>593</v>
      </c>
      <c r="B409" s="6" t="n">
        <f aca="false">2*(ATAN((36/2)/A409)*180/PI())</f>
        <v>3.47725956632498</v>
      </c>
      <c r="C409" s="6" t="n">
        <f aca="false">2*(ATAN((56/2)/A409)*180/PI())</f>
        <v>5.40671558892783</v>
      </c>
      <c r="D409" s="6" t="n">
        <f aca="false">2*(ATAN((68/2)/A409)*180/PI())</f>
        <v>6.56298834362817</v>
      </c>
      <c r="E409" s="6" t="n">
        <f aca="false">2*(ATAN((84/2)/A409)*180/PI())</f>
        <v>8.1025665265663</v>
      </c>
      <c r="F409" s="6" t="n">
        <f aca="false">2*(ATAN((122/2)/A409)*180/PI())</f>
        <v>11.7463492319249</v>
      </c>
      <c r="G409" s="6" t="n">
        <f aca="false">2*(ATAN((172/2)/A409)*180/PI())</f>
        <v>16.5036133654118</v>
      </c>
      <c r="H409" s="6" t="n">
        <f aca="false">2*(ATAN((249/2)/A409)*180/PI())</f>
        <v>23.714005832092</v>
      </c>
      <c r="I409" s="0" t="n">
        <f aca="false">2*(ATAN((23.5/2)/A409)*180/PI())</f>
        <v>2.27027765263546</v>
      </c>
      <c r="J409" s="0" t="n">
        <f aca="false">2*(ATAN((22.2/2)/A409)*180/PI())</f>
        <v>2.14471801039597</v>
      </c>
    </row>
    <row r="410" customFormat="false" ht="15" hidden="false" customHeight="false" outlineLevel="0" collapsed="false">
      <c r="A410" s="6" t="n">
        <v>592</v>
      </c>
      <c r="B410" s="6" t="n">
        <f aca="false">2*(ATAN((36/2)/A410)*180/PI())</f>
        <v>3.48312970139432</v>
      </c>
      <c r="C410" s="6" t="n">
        <f aca="false">2*(ATAN((56/2)/A410)*180/PI())</f>
        <v>5.4158349717324</v>
      </c>
      <c r="D410" s="6" t="n">
        <f aca="false">2*(ATAN((68/2)/A410)*180/PI())</f>
        <v>6.57405018420938</v>
      </c>
      <c r="E410" s="6" t="n">
        <f aca="false">2*(ATAN((84/2)/A410)*180/PI())</f>
        <v>8.11620760546308</v>
      </c>
      <c r="F410" s="6" t="n">
        <f aca="false">2*(ATAN((122/2)/A410)*180/PI())</f>
        <v>11.7660519889574</v>
      </c>
      <c r="G410" s="6" t="n">
        <f aca="false">2*(ATAN((172/2)/A410)*180/PI())</f>
        <v>16.5311062344351</v>
      </c>
      <c r="H410" s="6" t="n">
        <f aca="false">2*(ATAN((249/2)/A410)*180/PI())</f>
        <v>23.7529265940491</v>
      </c>
      <c r="I410" s="0" t="n">
        <f aca="false">2*(ATAN((23.5/2)/A410)*180/PI())</f>
        <v>2.27411157513538</v>
      </c>
      <c r="J410" s="0" t="n">
        <f aca="false">2*(ATAN((22.2/2)/A410)*180/PI())</f>
        <v>2.14833999674524</v>
      </c>
    </row>
    <row r="411" customFormat="false" ht="15" hidden="false" customHeight="false" outlineLevel="0" collapsed="false">
      <c r="A411" s="6" t="n">
        <v>591</v>
      </c>
      <c r="B411" s="6" t="n">
        <f aca="false">2*(ATAN((36/2)/A411)*180/PI())</f>
        <v>3.48901968317782</v>
      </c>
      <c r="C411" s="6" t="n">
        <f aca="false">2*(ATAN((56/2)/A411)*180/PI())</f>
        <v>5.42498514639336</v>
      </c>
      <c r="D411" s="6" t="n">
        <f aca="false">2*(ATAN((68/2)/A411)*180/PI())</f>
        <v>6.58514933582892</v>
      </c>
      <c r="E411" s="6" t="n">
        <f aca="false">2*(ATAN((84/2)/A411)*180/PI())</f>
        <v>8.12989461548541</v>
      </c>
      <c r="F411" s="6" t="n">
        <f aca="false">2*(ATAN((122/2)/A411)*180/PI())</f>
        <v>11.7858207203272</v>
      </c>
      <c r="G411" s="6" t="n">
        <f aca="false">2*(ATAN((172/2)/A411)*180/PI())</f>
        <v>16.5586902158886</v>
      </c>
      <c r="H411" s="6" t="n">
        <f aca="false">2*(ATAN((249/2)/A411)*180/PI())</f>
        <v>23.7919734799212</v>
      </c>
      <c r="I411" s="0" t="n">
        <f aca="false">2*(ATAN((23.5/2)/A411)*180/PI())</f>
        <v>2.27795846687453</v>
      </c>
      <c r="J411" s="0" t="n">
        <f aca="false">2*(ATAN((22.2/2)/A411)*180/PI())</f>
        <v>2.15197423592458</v>
      </c>
    </row>
    <row r="412" customFormat="false" ht="15" hidden="false" customHeight="false" outlineLevel="0" collapsed="false">
      <c r="A412" s="6" t="n">
        <v>590</v>
      </c>
      <c r="B412" s="6" t="n">
        <f aca="false">2*(ATAN((36/2)/A412)*180/PI())</f>
        <v>3.49492961246617</v>
      </c>
      <c r="C412" s="6" t="n">
        <f aca="false">2*(ATAN((56/2)/A412)*180/PI())</f>
        <v>5.43416626901154</v>
      </c>
      <c r="D412" s="6" t="n">
        <f aca="false">2*(ATAN((68/2)/A412)*180/PI())</f>
        <v>6.59628598736881</v>
      </c>
      <c r="E412" s="6" t="n">
        <f aca="false">2*(ATAN((84/2)/A412)*180/PI())</f>
        <v>8.14362778861529</v>
      </c>
      <c r="F412" s="6" t="n">
        <f aca="false">2*(ATAN((122/2)/A412)*180/PI())</f>
        <v>11.8056557567784</v>
      </c>
      <c r="G412" s="6" t="n">
        <f aca="false">2*(ATAN((172/2)/A412)*180/PI())</f>
        <v>16.5863657602364</v>
      </c>
      <c r="H412" s="6" t="n">
        <f aca="false">2*(ATAN((249/2)/A412)*180/PI())</f>
        <v>23.8311470946542</v>
      </c>
      <c r="I412" s="0" t="n">
        <f aca="false">2*(ATAN((23.5/2)/A412)*180/PI())</f>
        <v>2.28181839376344</v>
      </c>
      <c r="J412" s="0" t="n">
        <f aca="false">2*(ATAN((22.2/2)/A412)*180/PI())</f>
        <v>2.15562079020721</v>
      </c>
    </row>
    <row r="413" customFormat="false" ht="15" hidden="false" customHeight="false" outlineLevel="0" collapsed="false">
      <c r="A413" s="6" t="n">
        <v>589</v>
      </c>
      <c r="B413" s="6" t="n">
        <f aca="false">2*(ATAN((36/2)/A413)*180/PI())</f>
        <v>3.50085959073347</v>
      </c>
      <c r="C413" s="6" t="n">
        <f aca="false">2*(ATAN((56/2)/A413)*180/PI())</f>
        <v>5.44337849674392</v>
      </c>
      <c r="D413" s="6" t="n">
        <f aca="false">2*(ATAN((68/2)/A413)*180/PI())</f>
        <v>6.60746032898669</v>
      </c>
      <c r="E413" s="6" t="n">
        <f aca="false">2*(ATAN((84/2)/A413)*180/PI())</f>
        <v>8.1574073583969</v>
      </c>
      <c r="F413" s="6" t="n">
        <f aca="false">2*(ATAN((122/2)/A413)*180/PI())</f>
        <v>11.8255574312613</v>
      </c>
      <c r="G413" s="6" t="n">
        <f aca="false">2*(ATAN((172/2)/A413)*180/PI())</f>
        <v>16.6141333208957</v>
      </c>
      <c r="H413" s="6" t="n">
        <f aca="false">2*(ATAN((249/2)/A413)*180/PI())</f>
        <v>23.8704480470085</v>
      </c>
      <c r="I413" s="0" t="n">
        <f aca="false">2*(ATAN((23.5/2)/A413)*180/PI())</f>
        <v>2.28569142215992</v>
      </c>
      <c r="J413" s="0" t="n">
        <f aca="false">2*(ATAN((22.2/2)/A413)*180/PI())</f>
        <v>2.15927972228898</v>
      </c>
    </row>
    <row r="414" customFormat="false" ht="15" hidden="false" customHeight="false" outlineLevel="0" collapsed="false">
      <c r="A414" s="6" t="n">
        <v>588</v>
      </c>
      <c r="B414" s="6" t="n">
        <f aca="false">2*(ATAN((36/2)/A414)*180/PI())</f>
        <v>3.50680972014308</v>
      </c>
      <c r="C414" s="6" t="n">
        <f aca="false">2*(ATAN((56/2)/A414)*180/PI())</f>
        <v>5.45262198781253</v>
      </c>
      <c r="D414" s="6" t="n">
        <f aca="false">2*(ATAN((68/2)/A414)*180/PI())</f>
        <v>6.61867255212665</v>
      </c>
      <c r="E414" s="6" t="n">
        <f aca="false">2*(ATAN((84/2)/A414)*180/PI())</f>
        <v>8.17123355994975</v>
      </c>
      <c r="F414" s="6" t="n">
        <f aca="false">2*(ATAN((122/2)/A414)*180/PI())</f>
        <v>11.8455260789513</v>
      </c>
      <c r="G414" s="6" t="n">
        <f aca="false">2*(ATAN((172/2)/A414)*180/PI())</f>
        <v>16.6419933542606</v>
      </c>
      <c r="H414" s="6" t="n">
        <f aca="false">2*(ATAN((249/2)/A414)*180/PI())</f>
        <v>23.909876949589</v>
      </c>
      <c r="I414" s="0" t="n">
        <f aca="false">2*(ATAN((23.5/2)/A414)*180/PI())</f>
        <v>2.28957761887292</v>
      </c>
      <c r="J414" s="0" t="n">
        <f aca="false">2*(ATAN((22.2/2)/A414)*180/PI())</f>
        <v>2.16295109529201</v>
      </c>
    </row>
    <row r="415" customFormat="false" ht="15" hidden="false" customHeight="false" outlineLevel="0" collapsed="false">
      <c r="A415" s="6" t="n">
        <v>587</v>
      </c>
      <c r="B415" s="6" t="n">
        <f aca="false">2*(ATAN((36/2)/A415)*180/PI())</f>
        <v>3.51278010355342</v>
      </c>
      <c r="C415" s="6" t="n">
        <f aca="false">2*(ATAN((56/2)/A415)*180/PI())</f>
        <v>5.46189690151354</v>
      </c>
      <c r="D415" s="6" t="n">
        <f aca="false">2*(ATAN((68/2)/A415)*180/PI())</f>
        <v>6.62992284953006</v>
      </c>
      <c r="E415" s="6" t="n">
        <f aca="false">2*(ATAN((84/2)/A415)*180/PI())</f>
        <v>8.185106629982</v>
      </c>
      <c r="F415" s="6" t="n">
        <f aca="false">2*(ATAN((122/2)/A415)*180/PI())</f>
        <v>11.8655620372672</v>
      </c>
      <c r="G415" s="6" t="n">
        <f aca="false">2*(ATAN((172/2)/A415)*180/PI())</f>
        <v>16.669946319726</v>
      </c>
      <c r="H415" s="6" t="n">
        <f aca="false">2*(ATAN((249/2)/A415)*180/PI())</f>
        <v>23.9494344188747</v>
      </c>
      <c r="I415" s="0" t="n">
        <f aca="false">2*(ATAN((23.5/2)/A415)*180/PI())</f>
        <v>2.29347705116634</v>
      </c>
      <c r="J415" s="0" t="n">
        <f aca="false">2*(ATAN((22.2/2)/A415)*180/PI())</f>
        <v>2.16663497276831</v>
      </c>
    </row>
    <row r="416" customFormat="false" ht="15" hidden="false" customHeight="false" outlineLevel="0" collapsed="false">
      <c r="A416" s="6" t="n">
        <v>586</v>
      </c>
      <c r="B416" s="6" t="n">
        <f aca="false">2*(ATAN((36/2)/A416)*180/PI())</f>
        <v>3.51877084452393</v>
      </c>
      <c r="C416" s="6" t="n">
        <f aca="false">2*(ATAN((56/2)/A416)*180/PI())</f>
        <v>5.47120339822632</v>
      </c>
      <c r="D416" s="6" t="n">
        <f aca="false">2*(ATAN((68/2)/A416)*180/PI())</f>
        <v>6.64121141524663</v>
      </c>
      <c r="E416" s="6" t="n">
        <f aca="false">2*(ATAN((84/2)/A416)*180/PI())</f>
        <v>8.19902680680378</v>
      </c>
      <c r="F416" s="6" t="n">
        <f aca="false">2*(ATAN((122/2)/A416)*180/PI())</f>
        <v>11.8856656458897</v>
      </c>
      <c r="G416" s="6" t="n">
        <f aca="false">2*(ATAN((172/2)/A416)*180/PI())</f>
        <v>16.6979926797129</v>
      </c>
      <c r="H416" s="6" t="n">
        <f aca="false">2*(ATAN((249/2)/A416)*180/PI())</f>
        <v>23.9891210752489</v>
      </c>
      <c r="I416" s="0" t="n">
        <f aca="false">2*(ATAN((23.5/2)/A416)*180/PI())</f>
        <v>2.2973897867629</v>
      </c>
      <c r="J416" s="0" t="n">
        <f aca="false">2*(ATAN((22.2/2)/A416)*180/PI())</f>
        <v>2.1703314187034</v>
      </c>
    </row>
    <row r="417" customFormat="false" ht="15" hidden="false" customHeight="false" outlineLevel="0" collapsed="false">
      <c r="A417" s="6" t="n">
        <v>585</v>
      </c>
      <c r="B417" s="6" t="n">
        <f aca="false">2*(ATAN((36/2)/A417)*180/PI())</f>
        <v>3.52478204732103</v>
      </c>
      <c r="C417" s="6" t="n">
        <f aca="false">2*(ATAN((56/2)/A417)*180/PI())</f>
        <v>5.4805416394227</v>
      </c>
      <c r="D417" s="6" t="n">
        <f aca="false">2*(ATAN((68/2)/A417)*180/PI())</f>
        <v>6.65253844464547</v>
      </c>
      <c r="E417" s="6" t="n">
        <f aca="false">2*(ATAN((84/2)/A417)*180/PI())</f>
        <v>8.21299433034086</v>
      </c>
      <c r="F417" s="6" t="n">
        <f aca="false">2*(ATAN((122/2)/A417)*180/PI())</f>
        <v>11.9058372467808</v>
      </c>
      <c r="G417" s="6" t="n">
        <f aca="false">2*(ATAN((172/2)/A417)*180/PI())</f>
        <v>16.7261328996925</v>
      </c>
      <c r="H417" s="6" t="n">
        <f aca="false">2*(ATAN((249/2)/A417)*180/PI())</f>
        <v>24.0289375430295</v>
      </c>
      <c r="I417" s="0" t="n">
        <f aca="false">2*(ATAN((23.5/2)/A417)*180/PI())</f>
        <v>2.30131589384808</v>
      </c>
      <c r="J417" s="0" t="n">
        <f aca="false">2*(ATAN((22.2/2)/A417)*180/PI())</f>
        <v>2.17404049752008</v>
      </c>
    </row>
    <row r="418" customFormat="false" ht="15" hidden="false" customHeight="false" outlineLevel="0" collapsed="false">
      <c r="A418" s="6" t="n">
        <v>584</v>
      </c>
      <c r="B418" s="6" t="n">
        <f aca="false">2*(ATAN((36/2)/A418)*180/PI())</f>
        <v>3.53081381692416</v>
      </c>
      <c r="C418" s="6" t="n">
        <f aca="false">2*(ATAN((56/2)/A418)*180/PI())</f>
        <v>5.48991178767627</v>
      </c>
      <c r="D418" s="6" t="n">
        <f aca="false">2*(ATAN((68/2)/A418)*180/PI())</f>
        <v>6.66390413442631</v>
      </c>
      <c r="E418" s="6" t="n">
        <f aca="false">2*(ATAN((84/2)/A418)*180/PI())</f>
        <v>8.22700944214824</v>
      </c>
      <c r="F418" s="6" t="n">
        <f aca="false">2*(ATAN((122/2)/A418)*180/PI())</f>
        <v>11.9260771842026</v>
      </c>
      <c r="G418" s="6" t="n">
        <f aca="false">2*(ATAN((172/2)/A418)*180/PI())</f>
        <v>16.7543674482113</v>
      </c>
      <c r="H418" s="6" t="n">
        <f aca="false">2*(ATAN((249/2)/A418)*180/PI())</f>
        <v>24.0688844505003</v>
      </c>
      <c r="I418" s="0" t="n">
        <f aca="false">2*(ATAN((23.5/2)/A418)*180/PI())</f>
        <v>2.30525544107407</v>
      </c>
      <c r="J418" s="0" t="n">
        <f aca="false">2*(ATAN((22.2/2)/A418)*180/PI())</f>
        <v>2.17776227408211</v>
      </c>
    </row>
    <row r="419" customFormat="false" ht="15" hidden="false" customHeight="false" outlineLevel="0" collapsed="false">
      <c r="A419" s="6" t="n">
        <v>583</v>
      </c>
      <c r="B419" s="6" t="n">
        <f aca="false">2*(ATAN((36/2)/A419)*180/PI())</f>
        <v>3.53686625903191</v>
      </c>
      <c r="C419" s="6" t="n">
        <f aca="false">2*(ATAN((56/2)/A419)*180/PI())</f>
        <v>5.49931400667179</v>
      </c>
      <c r="D419" s="6" t="n">
        <f aca="false">2*(ATAN((68/2)/A419)*180/PI())</f>
        <v>6.67530868263087</v>
      </c>
      <c r="E419" s="6" t="n">
        <f aca="false">2*(ATAN((84/2)/A419)*180/PI())</f>
        <v>8.24107238542404</v>
      </c>
      <c r="F419" s="6" t="n">
        <f aca="false">2*(ATAN((122/2)/A419)*180/PI())</f>
        <v>11.9463858047364</v>
      </c>
      <c r="G419" s="6" t="n">
        <f aca="false">2*(ATAN((172/2)/A419)*180/PI())</f>
        <v>16.7826967969168</v>
      </c>
      <c r="H419" s="6" t="n">
        <f aca="false">2*(ATAN((249/2)/A419)*180/PI())</f>
        <v>24.1089624299413</v>
      </c>
      <c r="I419" s="0" t="n">
        <f aca="false">2*(ATAN((23.5/2)/A419)*180/PI())</f>
        <v>2.30920849756377</v>
      </c>
      <c r="J419" s="0" t="n">
        <f aca="false">2*(ATAN((22.2/2)/A419)*180/PI())</f>
        <v>2.18149681369804</v>
      </c>
    </row>
    <row r="420" customFormat="false" ht="15" hidden="false" customHeight="false" outlineLevel="0" collapsed="false">
      <c r="A420" s="6" t="n">
        <v>582</v>
      </c>
      <c r="B420" s="6" t="n">
        <f aca="false">2*(ATAN((36/2)/A420)*180/PI())</f>
        <v>3.54293948006815</v>
      </c>
      <c r="C420" s="6" t="n">
        <f aca="false">2*(ATAN((56/2)/A420)*180/PI())</f>
        <v>5.50874846121465</v>
      </c>
      <c r="D420" s="6" t="n">
        <f aca="false">2*(ATAN((68/2)/A420)*180/PI())</f>
        <v>6.68675228865426</v>
      </c>
      <c r="E420" s="6" t="n">
        <f aca="false">2*(ATAN((84/2)/A420)*180/PI())</f>
        <v>8.25518340502345</v>
      </c>
      <c r="F420" s="6" t="n">
        <f aca="false">2*(ATAN((122/2)/A420)*180/PI())</f>
        <v>11.9667634573029</v>
      </c>
      <c r="G420" s="6" t="n">
        <f aca="false">2*(ATAN((172/2)/A420)*180/PI())</f>
        <v>16.8111214205824</v>
      </c>
      <c r="H420" s="6" t="n">
        <f aca="false">2*(ATAN((249/2)/A420)*180/PI())</f>
        <v>24.1491721176602</v>
      </c>
      <c r="I420" s="0" t="n">
        <f aca="false">2*(ATAN((23.5/2)/A420)*180/PI())</f>
        <v>2.31317513291483</v>
      </c>
      <c r="J420" s="0" t="n">
        <f aca="false">2*(ATAN((22.2/2)/A420)*180/PI())</f>
        <v>2.18524418212499</v>
      </c>
    </row>
    <row r="421" customFormat="false" ht="15" hidden="false" customHeight="false" outlineLevel="0" collapsed="false">
      <c r="A421" s="6" t="n">
        <v>581</v>
      </c>
      <c r="B421" s="6" t="n">
        <f aca="false">2*(ATAN((36/2)/A421)*180/PI())</f>
        <v>3.5490335871883</v>
      </c>
      <c r="C421" s="6" t="n">
        <f aca="false">2*(ATAN((56/2)/A421)*180/PI())</f>
        <v>5.51821531724055</v>
      </c>
      <c r="D421" s="6" t="n">
        <f aca="false">2*(ATAN((68/2)/A421)*180/PI())</f>
        <v>6.69823515325662</v>
      </c>
      <c r="E421" s="6" t="n">
        <f aca="false">2*(ATAN((84/2)/A421)*180/PI())</f>
        <v>8.26934274747285</v>
      </c>
      <c r="F421" s="6" t="n">
        <f aca="false">2*(ATAN((122/2)/A421)*180/PI())</f>
        <v>11.987210493181</v>
      </c>
      <c r="G421" s="6" t="n">
        <f aca="false">2*(ATAN((172/2)/A421)*180/PI())</f>
        <v>16.8396417971337</v>
      </c>
      <c r="H421" s="6" t="n">
        <f aca="false">2*(ATAN((249/2)/A421)*180/PI())</f>
        <v>24.1895141540242</v>
      </c>
      <c r="I421" s="0" t="n">
        <f aca="false">2*(ATAN((23.5/2)/A421)*180/PI())</f>
        <v>2.31715541720373</v>
      </c>
      <c r="J421" s="0" t="n">
        <f aca="false">2*(ATAN((22.2/2)/A421)*180/PI())</f>
        <v>2.18900444557252</v>
      </c>
    </row>
    <row r="422" customFormat="false" ht="15" hidden="false" customHeight="false" outlineLevel="0" collapsed="false">
      <c r="A422" s="6" t="n">
        <v>580</v>
      </c>
      <c r="B422" s="6" t="n">
        <f aca="false">2*(ATAN((36/2)/A422)*180/PI())</f>
        <v>3.55514868828557</v>
      </c>
      <c r="C422" s="6" t="n">
        <f aca="false">2*(ATAN((56/2)/A422)*180/PI())</f>
        <v>5.52771474182512</v>
      </c>
      <c r="D422" s="6" t="n">
        <f aca="false">2*(ATAN((68/2)/A422)*180/PI())</f>
        <v>6.70975747857471</v>
      </c>
      <c r="E422" s="6" t="n">
        <f aca="false">2*(ATAN((84/2)/A422)*180/PI())</f>
        <v>8.28355066098404</v>
      </c>
      <c r="F422" s="6" t="n">
        <f aca="false">2*(ATAN((122/2)/A422)*180/PI())</f>
        <v>12.0077272660285</v>
      </c>
      <c r="G422" s="6" t="n">
        <f aca="false">2*(ATAN((172/2)/A422)*180/PI())</f>
        <v>16.8682584076739</v>
      </c>
      <c r="H422" s="6" t="n">
        <f aca="false">2*(ATAN((249/2)/A422)*180/PI())</f>
        <v>24.2299891834917</v>
      </c>
      <c r="I422" s="0" t="n">
        <f aca="false">2*(ATAN((23.5/2)/A422)*180/PI())</f>
        <v>2.3211494209899</v>
      </c>
      <c r="J422" s="0" t="n">
        <f aca="false">2*(ATAN((22.2/2)/A422)*180/PI())</f>
        <v>2.19277767070654</v>
      </c>
    </row>
    <row r="423" customFormat="false" ht="15" hidden="false" customHeight="false" outlineLevel="0" collapsed="false">
      <c r="A423" s="6" t="n">
        <v>579</v>
      </c>
      <c r="B423" s="6" t="n">
        <f aca="false">2*(ATAN((36/2)/A423)*180/PI())</f>
        <v>3.56128489199737</v>
      </c>
      <c r="C423" s="6" t="n">
        <f aca="false">2*(ATAN((56/2)/A423)*180/PI())</f>
        <v>5.53724690319376</v>
      </c>
      <c r="D423" s="6" t="n">
        <f aca="false">2*(ATAN((68/2)/A423)*180/PI())</f>
        <v>6.72131946813381</v>
      </c>
      <c r="E423" s="6" t="n">
        <f aca="false">2*(ATAN((84/2)/A423)*180/PI())</f>
        <v>8.29780739546869</v>
      </c>
      <c r="F423" s="6" t="n">
        <f aca="false">2*(ATAN((122/2)/A423)*180/PI())</f>
        <v>12.0283141319015</v>
      </c>
      <c r="G423" s="6" t="n">
        <f aca="false">2*(ATAN((172/2)/A423)*180/PI())</f>
        <v>16.8969717365105</v>
      </c>
      <c r="H423" s="6" t="n">
        <f aca="false">2*(ATAN((249/2)/A423)*180/PI())</f>
        <v>24.2705978546444</v>
      </c>
      <c r="I423" s="0" t="n">
        <f aca="false">2*(ATAN((23.5/2)/A423)*180/PI())</f>
        <v>2.32515721531991</v>
      </c>
      <c r="J423" s="0" t="n">
        <f aca="false">2*(ATAN((22.2/2)/A423)*180/PI())</f>
        <v>2.19656392465323</v>
      </c>
    </row>
    <row r="424" customFormat="false" ht="15" hidden="false" customHeight="false" outlineLevel="0" collapsed="false">
      <c r="A424" s="6" t="n">
        <v>578</v>
      </c>
      <c r="B424" s="6" t="n">
        <f aca="false">2*(ATAN((36/2)/A424)*180/PI())</f>
        <v>3.56744230771171</v>
      </c>
      <c r="C424" s="6" t="n">
        <f aca="false">2*(ATAN((56/2)/A424)*180/PI())</f>
        <v>5.54681197073155</v>
      </c>
      <c r="D424" s="6" t="n">
        <f aca="false">2*(ATAN((68/2)/A424)*180/PI())</f>
        <v>6.7329213268596</v>
      </c>
      <c r="E424" s="6" t="n">
        <f aca="false">2*(ATAN((84/2)/A424)*180/PI())</f>
        <v>8.31211320255285</v>
      </c>
      <c r="F424" s="6" t="n">
        <f aca="false">2*(ATAN((122/2)/A424)*180/PI())</f>
        <v>12.0489714492753</v>
      </c>
      <c r="G424" s="6" t="n">
        <f aca="false">2*(ATAN((172/2)/A424)*180/PI())</f>
        <v>16.9257822711818</v>
      </c>
      <c r="H424" s="6" t="n">
        <f aca="false">2*(ATAN((249/2)/A424)*180/PI())</f>
        <v>24.3113408202199</v>
      </c>
      <c r="I424" s="0" t="n">
        <f aca="false">2*(ATAN((23.5/2)/A424)*180/PI())</f>
        <v>2.32917887173165</v>
      </c>
      <c r="J424" s="0" t="n">
        <f aca="false">2*(ATAN((22.2/2)/A424)*180/PI())</f>
        <v>2.20036327500304</v>
      </c>
    </row>
    <row r="425" customFormat="false" ht="15" hidden="false" customHeight="false" outlineLevel="0" collapsed="false">
      <c r="A425" s="6" t="n">
        <v>577</v>
      </c>
      <c r="B425" s="6" t="n">
        <f aca="false">2*(ATAN((36/2)/A425)*180/PI())</f>
        <v>3.57362104557371</v>
      </c>
      <c r="C425" s="6" t="n">
        <f aca="false">2*(ATAN((56/2)/A425)*180/PI())</f>
        <v>5.55641011499321</v>
      </c>
      <c r="D425" s="6" t="n">
        <f aca="false">2*(ATAN((68/2)/A425)*180/PI())</f>
        <v>6.74456326109021</v>
      </c>
      <c r="E425" s="6" t="n">
        <f aca="false">2*(ATAN((84/2)/A425)*180/PI())</f>
        <v>8.32646833559167</v>
      </c>
      <c r="F425" s="6" t="n">
        <f aca="false">2*(ATAN((122/2)/A425)*180/PI())</f>
        <v>12.0696995790643</v>
      </c>
      <c r="G425" s="6" t="n">
        <f aca="false">2*(ATAN((172/2)/A425)*180/PI())</f>
        <v>16.9546905024835</v>
      </c>
      <c r="H425" s="6" t="n">
        <f aca="false">2*(ATAN((249/2)/A425)*180/PI())</f>
        <v>24.3522187371443</v>
      </c>
      <c r="I425" s="0" t="n">
        <f aca="false">2*(ATAN((23.5/2)/A425)*180/PI())</f>
        <v>2.33321446225861</v>
      </c>
      <c r="J425" s="0" t="n">
        <f aca="false">2*(ATAN((22.2/2)/A425)*180/PI())</f>
        <v>2.20417578981468</v>
      </c>
    </row>
    <row r="426" customFormat="false" ht="15" hidden="false" customHeight="false" outlineLevel="0" collapsed="false">
      <c r="A426" s="6" t="n">
        <v>576</v>
      </c>
      <c r="B426" s="6" t="n">
        <f aca="false">2*(ATAN((36/2)/A426)*180/PI())</f>
        <v>3.57982121649214</v>
      </c>
      <c r="C426" s="6" t="n">
        <f aca="false">2*(ATAN((56/2)/A426)*180/PI())</f>
        <v>5.56604150771323</v>
      </c>
      <c r="D426" s="6" t="n">
        <f aca="false">2*(ATAN((68/2)/A426)*180/PI())</f>
        <v>6.75624547858842</v>
      </c>
      <c r="E426" s="6" t="n">
        <f aca="false">2*(ATAN((84/2)/A426)*180/PI())</f>
        <v>8.34087304968422</v>
      </c>
      <c r="F426" s="6" t="n">
        <f aca="false">2*(ATAN((122/2)/A426)*180/PI())</f>
        <v>12.0904988846432</v>
      </c>
      <c r="G426" s="6" t="n">
        <f aca="false">2*(ATAN((172/2)/A426)*180/PI())</f>
        <v>16.9836969244956</v>
      </c>
      <c r="H426" s="6" t="n">
        <f aca="false">2*(ATAN((249/2)/A426)*180/PI())</f>
        <v>24.3932322665654</v>
      </c>
      <c r="I426" s="0" t="n">
        <f aca="false">2*(ATAN((23.5/2)/A426)*180/PI())</f>
        <v>2.33726405943416</v>
      </c>
      <c r="J426" s="0" t="n">
        <f aca="false">2*(ATAN((22.2/2)/A426)*180/PI())</f>
        <v>2.20800153761921</v>
      </c>
    </row>
    <row r="427" customFormat="false" ht="15" hidden="false" customHeight="false" outlineLevel="0" collapsed="false">
      <c r="A427" s="6" t="n">
        <v>575</v>
      </c>
      <c r="B427" s="6" t="n">
        <f aca="false">2*(ATAN((36/2)/A427)*180/PI())</f>
        <v>3.58604293214604</v>
      </c>
      <c r="C427" s="6" t="n">
        <f aca="false">2*(ATAN((56/2)/A427)*180/PI())</f>
        <v>5.57570632181609</v>
      </c>
      <c r="D427" s="6" t="n">
        <f aca="false">2*(ATAN((68/2)/A427)*180/PI())</f>
        <v>6.76796818855393</v>
      </c>
      <c r="E427" s="6" t="n">
        <f aca="false">2*(ATAN((84/2)/A427)*180/PI())</f>
        <v>8.35532760168856</v>
      </c>
      <c r="F427" s="6" t="n">
        <f aca="false">2*(ATAN((122/2)/A427)*180/PI())</f>
        <v>12.1113697318678</v>
      </c>
      <c r="G427" s="6" t="n">
        <f aca="false">2*(ATAN((172/2)/A427)*180/PI())</f>
        <v>17.0128020346101</v>
      </c>
      <c r="H427" s="6" t="n">
        <f aca="false">2*(ATAN((249/2)/A427)*180/PI())</f>
        <v>24.434382073886</v>
      </c>
      <c r="I427" s="0" t="n">
        <f aca="false">2*(ATAN((23.5/2)/A427)*180/PI())</f>
        <v>2.34132773629589</v>
      </c>
      <c r="J427" s="0" t="n">
        <f aca="false">2*(ATAN((22.2/2)/A427)*180/PI())</f>
        <v>2.21184058742413</v>
      </c>
    </row>
    <row r="428" customFormat="false" ht="15" hidden="false" customHeight="false" outlineLevel="0" collapsed="false">
      <c r="A428" s="6" t="n">
        <v>574</v>
      </c>
      <c r="B428" s="6" t="n">
        <f aca="false">2*(ATAN((36/2)/A428)*180/PI())</f>
        <v>3.59228630499145</v>
      </c>
      <c r="C428" s="6" t="n">
        <f aca="false">2*(ATAN((56/2)/A428)*180/PI())</f>
        <v>5.58540473142657</v>
      </c>
      <c r="D428" s="6" t="n">
        <f aca="false">2*(ATAN((68/2)/A428)*180/PI())</f>
        <v>6.77973160163584</v>
      </c>
      <c r="E428" s="6" t="n">
        <f aca="false">2*(ATAN((84/2)/A428)*180/PI())</f>
        <v>8.36983225023683</v>
      </c>
      <c r="F428" s="6" t="n">
        <f aca="false">2*(ATAN((122/2)/A428)*180/PI())</f>
        <v>12.1323124890959</v>
      </c>
      <c r="G428" s="6" t="n">
        <f aca="false">2*(ATAN((172/2)/A428)*180/PI())</f>
        <v>17.0420063335583</v>
      </c>
      <c r="H428" s="6" t="n">
        <f aca="false">2*(ATAN((249/2)/A428)*180/PI())</f>
        <v>24.4756688287977</v>
      </c>
      <c r="I428" s="0" t="n">
        <f aca="false">2*(ATAN((23.5/2)/A428)*180/PI())</f>
        <v>2.34540556639003</v>
      </c>
      <c r="J428" s="0" t="n">
        <f aca="false">2*(ATAN((22.2/2)/A428)*180/PI())</f>
        <v>2.21569300871752</v>
      </c>
    </row>
    <row r="429" customFormat="false" ht="15" hidden="false" customHeight="false" outlineLevel="0" collapsed="false">
      <c r="A429" s="6" t="n">
        <v>573</v>
      </c>
      <c r="B429" s="6" t="n">
        <f aca="false">2*(ATAN((36/2)/A429)*180/PI())</f>
        <v>3.59855144826815</v>
      </c>
      <c r="C429" s="6" t="n">
        <f aca="false">2*(ATAN((56/2)/A429)*180/PI())</f>
        <v>5.59513691188014</v>
      </c>
      <c r="D429" s="6" t="n">
        <f aca="false">2*(ATAN((68/2)/A429)*180/PI())</f>
        <v>6.79153592994513</v>
      </c>
      <c r="E429" s="6" t="n">
        <f aca="false">2*(ATAN((84/2)/A429)*180/PI())</f>
        <v>8.3843872557506</v>
      </c>
      <c r="F429" s="6" t="n">
        <f aca="false">2*(ATAN((122/2)/A429)*180/PI())</f>
        <v>12.1533275272088</v>
      </c>
      <c r="G429" s="6" t="n">
        <f aca="false">2*(ATAN((172/2)/A429)*180/PI())</f>
        <v>17.0713103254388</v>
      </c>
      <c r="H429" s="6" t="n">
        <f aca="false">2*(ATAN((249/2)/A429)*180/PI())</f>
        <v>24.5170932053148</v>
      </c>
      <c r="I429" s="0" t="n">
        <f aca="false">2*(ATAN((23.5/2)/A429)*180/PI())</f>
        <v>2.34949762377586</v>
      </c>
      <c r="J429" s="0" t="n">
        <f aca="false">2*(ATAN((22.2/2)/A429)*180/PI())</f>
        <v>2.21955887147225</v>
      </c>
    </row>
    <row r="430" customFormat="false" ht="15" hidden="false" customHeight="false" outlineLevel="0" collapsed="false">
      <c r="A430" s="6" t="n">
        <v>572</v>
      </c>
      <c r="B430" s="6" t="n">
        <f aca="false">2*(ATAN((36/2)/A430)*180/PI())</f>
        <v>3.60483847600652</v>
      </c>
      <c r="C430" s="6" t="n">
        <f aca="false">2*(ATAN((56/2)/A430)*180/PI())</f>
        <v>5.60490303973357</v>
      </c>
      <c r="D430" s="6" t="n">
        <f aca="false">2*(ATAN((68/2)/A430)*180/PI())</f>
        <v>6.80338138706743</v>
      </c>
      <c r="E430" s="6" t="n">
        <f aca="false">2*(ATAN((84/2)/A430)*180/PI())</f>
        <v>8.39899288045635</v>
      </c>
      <c r="F430" s="6" t="n">
        <f aca="false">2*(ATAN((122/2)/A430)*180/PI())</f>
        <v>12.174415219633</v>
      </c>
      <c r="G430" s="6" t="n">
        <f aca="false">2*(ATAN((172/2)/A430)*180/PI())</f>
        <v>17.1007145177455</v>
      </c>
      <c r="H430" s="6" t="n">
        <f aca="false">2*(ATAN((249/2)/A430)*180/PI())</f>
        <v>24.5586558818083</v>
      </c>
      <c r="I430" s="0" t="n">
        <f aca="false">2*(ATAN((23.5/2)/A430)*180/PI())</f>
        <v>2.35360398303017</v>
      </c>
      <c r="J430" s="0" t="n">
        <f aca="false">2*(ATAN((22.2/2)/A430)*180/PI())</f>
        <v>2.22343824615021</v>
      </c>
    </row>
    <row r="431" customFormat="false" ht="15" hidden="false" customHeight="false" outlineLevel="0" collapsed="false">
      <c r="A431" s="6" t="n">
        <v>571</v>
      </c>
      <c r="B431" s="6" t="n">
        <f aca="false">2*(ATAN((36/2)/A431)*180/PI())</f>
        <v>3.6111475030344</v>
      </c>
      <c r="C431" s="6" t="n">
        <f aca="false">2*(ATAN((56/2)/A431)*180/PI())</f>
        <v>5.61470329277548</v>
      </c>
      <c r="D431" s="6" t="n">
        <f aca="false">2*(ATAN((68/2)/A431)*180/PI())</f>
        <v>6.81526818807582</v>
      </c>
      <c r="E431" s="6" t="n">
        <f aca="false">2*(ATAN((84/2)/A431)*180/PI())</f>
        <v>8.41364938840106</v>
      </c>
      <c r="F431" s="6" t="n">
        <f aca="false">2*(ATAN((122/2)/A431)*180/PI())</f>
        <v>12.1955759423617</v>
      </c>
      <c r="G431" s="6" t="n">
        <f aca="false">2*(ATAN((172/2)/A431)*180/PI())</f>
        <v>17.1302194213959</v>
      </c>
      <c r="H431" s="6" t="n">
        <f aca="false">2*(ATAN((249/2)/A431)*180/PI())</f>
        <v>24.6003575410414</v>
      </c>
      <c r="I431" s="0" t="n">
        <f aca="false">2*(ATAN((23.5/2)/A431)*180/PI())</f>
        <v>2.35772471925184</v>
      </c>
      <c r="J431" s="0" t="n">
        <f aca="false">2*(ATAN((22.2/2)/A431)*180/PI())</f>
        <v>2.22733120370658</v>
      </c>
    </row>
    <row r="432" customFormat="false" ht="15" hidden="false" customHeight="false" outlineLevel="0" collapsed="false">
      <c r="A432" s="6" t="n">
        <v>570</v>
      </c>
      <c r="B432" s="6" t="n">
        <f aca="false">2*(ATAN((36/2)/A432)*180/PI())</f>
        <v>3.61747864498413</v>
      </c>
      <c r="C432" s="6" t="n">
        <f aca="false">2*(ATAN((56/2)/A432)*180/PI())</f>
        <v>5.62453785003717</v>
      </c>
      <c r="D432" s="6" t="n">
        <f aca="false">2*(ATAN((68/2)/A432)*180/PI())</f>
        <v>6.82719654954372</v>
      </c>
      <c r="E432" s="6" t="n">
        <f aca="false">2*(ATAN((84/2)/A432)*180/PI())</f>
        <v>8.42835704546809</v>
      </c>
      <c r="F432" s="6" t="n">
        <f aca="false">2*(ATAN((122/2)/A432)*180/PI())</f>
        <v>12.216810073977</v>
      </c>
      <c r="G432" s="6" t="n">
        <f aca="false">2*(ATAN((172/2)/A432)*180/PI())</f>
        <v>17.1598255507602</v>
      </c>
      <c r="H432" s="6" t="n">
        <f aca="false">2*(ATAN((249/2)/A432)*180/PI())</f>
        <v>24.6421988702035</v>
      </c>
      <c r="I432" s="0" t="n">
        <f aca="false">2*(ATAN((23.5/2)/A432)*180/PI())</f>
        <v>2.36185990806638</v>
      </c>
      <c r="J432" s="0" t="n">
        <f aca="false">2*(ATAN((22.2/2)/A432)*180/PI())</f>
        <v>2.23123781559415</v>
      </c>
    </row>
    <row r="433" customFormat="false" ht="15" hidden="false" customHeight="false" outlineLevel="0" collapsed="false">
      <c r="A433" s="6" t="n">
        <v>569</v>
      </c>
      <c r="B433" s="6" t="n">
        <f aca="false">2*(ATAN((36/2)/A433)*180/PI())</f>
        <v>3.62383201829959</v>
      </c>
      <c r="C433" s="6" t="n">
        <f aca="false">2*(ATAN((56/2)/A433)*180/PI())</f>
        <v>5.63440689180344</v>
      </c>
      <c r="D433" s="6" t="n">
        <f aca="false">2*(ATAN((68/2)/A433)*180/PI())</f>
        <v>6.8391666895581</v>
      </c>
      <c r="E433" s="6" t="n">
        <f aca="false">2*(ATAN((84/2)/A433)*180/PI())</f>
        <v>8.44311611939305</v>
      </c>
      <c r="F433" s="6" t="n">
        <f aca="false">2*(ATAN((122/2)/A433)*180/PI())</f>
        <v>12.2381179956722</v>
      </c>
      <c r="G433" s="6" t="n">
        <f aca="false">2*(ATAN((172/2)/A433)*180/PI())</f>
        <v>17.1895334236899</v>
      </c>
      <c r="H433" s="6" t="n">
        <f aca="false">2*(ATAN((249/2)/A433)*180/PI())</f>
        <v>24.6841805609461</v>
      </c>
      <c r="I433" s="0" t="n">
        <f aca="false">2*(ATAN((23.5/2)/A433)*180/PI())</f>
        <v>2.36600962563055</v>
      </c>
      <c r="J433" s="0" t="n">
        <f aca="false">2*(ATAN((22.2/2)/A433)*180/PI())</f>
        <v>2.2351581537677</v>
      </c>
    </row>
    <row r="434" customFormat="false" ht="15" hidden="false" customHeight="false" outlineLevel="0" collapsed="false">
      <c r="A434" s="6" t="n">
        <v>568</v>
      </c>
      <c r="B434" s="6" t="n">
        <f aca="false">2*(ATAN((36/2)/A434)*180/PI())</f>
        <v>3.63020774024331</v>
      </c>
      <c r="C434" s="6" t="n">
        <f aca="false">2*(ATAN((56/2)/A434)*180/PI())</f>
        <v>5.6443105996236</v>
      </c>
      <c r="D434" s="6" t="n">
        <f aca="false">2*(ATAN((68/2)/A434)*180/PI())</f>
        <v>6.85117882773259</v>
      </c>
      <c r="E434" s="6" t="n">
        <f aca="false">2*(ATAN((84/2)/A434)*180/PI())</f>
        <v>8.45792687977999</v>
      </c>
      <c r="F434" s="6" t="n">
        <f aca="false">2*(ATAN((122/2)/A434)*180/PI())</f>
        <v>12.259500091274</v>
      </c>
      <c r="G434" s="6" t="n">
        <f aca="false">2*(ATAN((172/2)/A434)*180/PI())</f>
        <v>17.2193435615471</v>
      </c>
      <c r="H434" s="6" t="n">
        <f aca="false">2*(ATAN((249/2)/A434)*180/PI())</f>
        <v>24.7263033094181</v>
      </c>
      <c r="I434" s="0" t="n">
        <f aca="false">2*(ATAN((23.5/2)/A434)*180/PI())</f>
        <v>2.37017394863706</v>
      </c>
      <c r="J434" s="0" t="n">
        <f aca="false">2*(ATAN((22.2/2)/A434)*180/PI())</f>
        <v>2.23909229068842</v>
      </c>
    </row>
    <row r="435" customFormat="false" ht="15" hidden="false" customHeight="false" outlineLevel="0" collapsed="false">
      <c r="A435" s="6" t="n">
        <v>567</v>
      </c>
      <c r="B435" s="6" t="n">
        <f aca="false">2*(ATAN((36/2)/A435)*180/PI())</f>
        <v>3.63660592890367</v>
      </c>
      <c r="C435" s="6" t="n">
        <f aca="false">2*(ATAN((56/2)/A435)*180/PI())</f>
        <v>5.65424915632255</v>
      </c>
      <c r="D435" s="6" t="n">
        <f aca="false">2*(ATAN((68/2)/A435)*180/PI())</f>
        <v>6.86323318522092</v>
      </c>
      <c r="E435" s="6" t="n">
        <f aca="false">2*(ATAN((84/2)/A435)*180/PI())</f>
        <v>8.47278959811768</v>
      </c>
      <c r="F435" s="6" t="n">
        <f aca="false">2*(ATAN((122/2)/A435)*180/PI())</f>
        <v>12.2809567472654</v>
      </c>
      <c r="G435" s="6" t="n">
        <f aca="false">2*(ATAN((172/2)/A435)*180/PI())</f>
        <v>17.2492564892343</v>
      </c>
      <c r="H435" s="6" t="n">
        <f aca="false">2*(ATAN((249/2)/A435)*180/PI())</f>
        <v>24.768567816302</v>
      </c>
      <c r="I435" s="0" t="n">
        <f aca="false">2*(ATAN((23.5/2)/A435)*180/PI())</f>
        <v>2.37435295431926</v>
      </c>
      <c r="J435" s="0" t="n">
        <f aca="false">2*(ATAN((22.2/2)/A435)*180/PI())</f>
        <v>2.24304029932835</v>
      </c>
    </row>
    <row r="436" customFormat="false" ht="15" hidden="false" customHeight="false" outlineLevel="0" collapsed="false">
      <c r="A436" s="6" t="n">
        <v>566</v>
      </c>
      <c r="B436" s="6" t="n">
        <f aca="false">2*(ATAN((36/2)/A436)*180/PI())</f>
        <v>3.64302670320222</v>
      </c>
      <c r="C436" s="6" t="n">
        <f aca="false">2*(ATAN((56/2)/A436)*180/PI())</f>
        <v>5.66422274601199</v>
      </c>
      <c r="D436" s="6" t="n">
        <f aca="false">2*(ATAN((68/2)/A436)*180/PI())</f>
        <v>6.87532998473041</v>
      </c>
      <c r="E436" s="6" t="n">
        <f aca="false">2*(ATAN((84/2)/A436)*180/PI())</f>
        <v>8.48770454779607</v>
      </c>
      <c r="F436" s="6" t="n">
        <f aca="false">2*(ATAN((122/2)/A436)*180/PI())</f>
        <v>12.3024883528085</v>
      </c>
      <c r="G436" s="6" t="n">
        <f aca="false">2*(ATAN((172/2)/A436)*180/PI())</f>
        <v>17.2792727352241</v>
      </c>
      <c r="H436" s="6" t="n">
        <f aca="false">2*(ATAN((249/2)/A436)*180/PI())</f>
        <v>24.8109747868501</v>
      </c>
      <c r="I436" s="0" t="n">
        <f aca="false">2*(ATAN((23.5/2)/A436)*180/PI())</f>
        <v>2.37854672045596</v>
      </c>
      <c r="J436" s="0" t="n">
        <f aca="false">2*(ATAN((22.2/2)/A436)*180/PI())</f>
        <v>2.24700225317493</v>
      </c>
    </row>
    <row r="437" customFormat="false" ht="15" hidden="false" customHeight="false" outlineLevel="0" collapsed="false">
      <c r="A437" s="6" t="n">
        <v>565</v>
      </c>
      <c r="B437" s="6" t="n">
        <f aca="false">2*(ATAN((36/2)/A437)*180/PI())</f>
        <v>3.649470182901</v>
      </c>
      <c r="C437" s="6" t="n">
        <f aca="false">2*(ATAN((56/2)/A437)*180/PI())</f>
        <v>5.67423155410177</v>
      </c>
      <c r="D437" s="6" t="n">
        <f aca="false">2*(ATAN((68/2)/A437)*180/PI())</f>
        <v>6.8874694505356</v>
      </c>
      <c r="E437" s="6" t="n">
        <f aca="false">2*(ATAN((84/2)/A437)*180/PI())</f>
        <v>8.50267200412294</v>
      </c>
      <c r="F437" s="6" t="n">
        <f aca="false">2*(ATAN((122/2)/A437)*180/PI())</f>
        <v>12.3240952997678</v>
      </c>
      <c r="G437" s="6" t="n">
        <f aca="false">2*(ATAN((172/2)/A437)*180/PI())</f>
        <v>17.3093928315891</v>
      </c>
      <c r="H437" s="6" t="n">
        <f aca="false">2*(ATAN((249/2)/A437)*180/PI())</f>
        <v>24.853524930921</v>
      </c>
      <c r="I437" s="0" t="n">
        <f aca="false">2*(ATAN((23.5/2)/A437)*180/PI())</f>
        <v>2.38275532537617</v>
      </c>
      <c r="J437" s="0" t="n">
        <f aca="false">2*(ATAN((22.2/2)/A437)*180/PI())</f>
        <v>2.2509782262355</v>
      </c>
    </row>
    <row r="438" customFormat="false" ht="15" hidden="false" customHeight="false" outlineLevel="0" collapsed="false">
      <c r="A438" s="6" t="n">
        <v>564</v>
      </c>
      <c r="B438" s="6" t="n">
        <f aca="false">2*(ATAN((36/2)/A438)*180/PI())</f>
        <v>3.65593648861001</v>
      </c>
      <c r="C438" s="6" t="n">
        <f aca="false">2*(ATAN((56/2)/A438)*180/PI())</f>
        <v>5.68427576731133</v>
      </c>
      <c r="D438" s="6" t="n">
        <f aca="false">2*(ATAN((68/2)/A438)*180/PI())</f>
        <v>6.89965180849209</v>
      </c>
      <c r="E438" s="6" t="n">
        <f aca="false">2*(ATAN((84/2)/A438)*180/PI())</f>
        <v>8.5176922443407</v>
      </c>
      <c r="F438" s="6" t="n">
        <f aca="false">2*(ATAN((122/2)/A438)*180/PI())</f>
        <v>12.3457779827335</v>
      </c>
      <c r="G438" s="6" t="n">
        <f aca="false">2*(ATAN((172/2)/A438)*180/PI())</f>
        <v>17.339617314033</v>
      </c>
      <c r="H438" s="6" t="n">
        <f aca="false">2*(ATAN((249/2)/A438)*180/PI())</f>
        <v>24.8962189630168</v>
      </c>
      <c r="I438" s="0" t="n">
        <f aca="false">2*(ATAN((23.5/2)/A438)*180/PI())</f>
        <v>2.38697884796407</v>
      </c>
      <c r="J438" s="0" t="n">
        <f aca="false">2*(ATAN((22.2/2)/A438)*180/PI())</f>
        <v>2.25496829304195</v>
      </c>
    </row>
    <row r="439" customFormat="false" ht="15" hidden="false" customHeight="false" outlineLevel="0" collapsed="false">
      <c r="A439" s="6" t="n">
        <v>563</v>
      </c>
      <c r="B439" s="6" t="n">
        <f aca="false">2*(ATAN((36/2)/A439)*180/PI())</f>
        <v>3.66242574179468</v>
      </c>
      <c r="C439" s="6" t="n">
        <f aca="false">2*(ATAN((56/2)/A439)*180/PI())</f>
        <v>5.69435557368128</v>
      </c>
      <c r="D439" s="6" t="n">
        <f aca="false">2*(ATAN((68/2)/A439)*180/PI())</f>
        <v>6.91187728605042</v>
      </c>
      <c r="E439" s="6" t="n">
        <f aca="false">2*(ATAN((84/2)/A439)*180/PI())</f>
        <v>8.5327655476434</v>
      </c>
      <c r="F439" s="6" t="n">
        <f aca="false">2*(ATAN((122/2)/A439)*180/PI())</f>
        <v>12.3675367990453</v>
      </c>
      <c r="G439" s="6" t="n">
        <f aca="false">2*(ATAN((172/2)/A439)*180/PI())</f>
        <v>17.3699467219207</v>
      </c>
      <c r="H439" s="6" t="n">
        <f aca="false">2*(ATAN((249/2)/A439)*180/PI())</f>
        <v>24.9390576023202</v>
      </c>
      <c r="I439" s="0" t="n">
        <f aca="false">2*(ATAN((23.5/2)/A439)*180/PI())</f>
        <v>2.39121736766387</v>
      </c>
      <c r="J439" s="0" t="n">
        <f aca="false">2*(ATAN((22.2/2)/A439)*180/PI())</f>
        <v>2.25897252865538</v>
      </c>
    </row>
    <row r="440" customFormat="false" ht="15" hidden="false" customHeight="false" outlineLevel="0" collapsed="false">
      <c r="A440" s="6" t="n">
        <v>562</v>
      </c>
      <c r="B440" s="6" t="n">
        <f aca="false">2*(ATAN((36/2)/A440)*180/PI())</f>
        <v>3.6689380647835</v>
      </c>
      <c r="C440" s="6" t="n">
        <f aca="false">2*(ATAN((56/2)/A440)*180/PI())</f>
        <v>5.70447116258509</v>
      </c>
      <c r="D440" s="6" t="n">
        <f aca="false">2*(ATAN((68/2)/A440)*180/PI())</f>
        <v>6.92414611227018</v>
      </c>
      <c r="E440" s="6" t="n">
        <f aca="false">2*(ATAN((84/2)/A440)*180/PI())</f>
        <v>8.54789219519391</v>
      </c>
      <c r="F440" s="6" t="n">
        <f aca="false">2*(ATAN((122/2)/A440)*180/PI())</f>
        <v>12.3893721488158</v>
      </c>
      <c r="G440" s="6" t="n">
        <f aca="false">2*(ATAN((172/2)/A440)*180/PI())</f>
        <v>17.4003815983097</v>
      </c>
      <c r="H440" s="6" t="n">
        <f aca="false">2*(ATAN((249/2)/A440)*180/PI())</f>
        <v>24.9820415727324</v>
      </c>
      <c r="I440" s="0" t="n">
        <f aca="false">2*(ATAN((23.5/2)/A440)*180/PI())</f>
        <v>2.39547096448482</v>
      </c>
      <c r="J440" s="0" t="n">
        <f aca="false">2*(ATAN((22.2/2)/A440)*180/PI())</f>
        <v>2.26299100867076</v>
      </c>
    </row>
    <row r="441" customFormat="false" ht="15" hidden="false" customHeight="false" outlineLevel="0" collapsed="false">
      <c r="A441" s="6" t="n">
        <v>561</v>
      </c>
      <c r="B441" s="6" t="n">
        <f aca="false">2*(ATAN((36/2)/A441)*180/PI())</f>
        <v>3.6754735807757</v>
      </c>
      <c r="C441" s="6" t="n">
        <f aca="false">2*(ATAN((56/2)/A441)*180/PI())</f>
        <v>5.7146227247409</v>
      </c>
      <c r="D441" s="6" t="n">
        <f aca="false">2*(ATAN((68/2)/A441)*180/PI())</f>
        <v>6.9364585178343</v>
      </c>
      <c r="E441" s="6" t="n">
        <f aca="false">2*(ATAN((84/2)/A441)*180/PI())</f>
        <v>8.56307247014122</v>
      </c>
      <c r="F441" s="6" t="n">
        <f aca="false">2*(ATAN((122/2)/A441)*180/PI())</f>
        <v>12.4112844349554</v>
      </c>
      <c r="G441" s="6" t="n">
        <f aca="false">2*(ATAN((172/2)/A441)*180/PI())</f>
        <v>17.4309224899816</v>
      </c>
      <c r="H441" s="6" t="n">
        <f aca="false">2*(ATAN((249/2)/A441)*180/PI())</f>
        <v>25.0251716029111</v>
      </c>
      <c r="I441" s="0" t="n">
        <f aca="false">2*(ATAN((23.5/2)/A441)*180/PI())</f>
        <v>2.39973971900621</v>
      </c>
      <c r="J441" s="0" t="n">
        <f aca="false">2*(ATAN((22.2/2)/A441)*180/PI())</f>
        <v>2.26702380922172</v>
      </c>
    </row>
    <row r="442" customFormat="false" ht="15" hidden="false" customHeight="false" outlineLevel="0" collapsed="false">
      <c r="A442" s="6" t="n">
        <v>560</v>
      </c>
      <c r="B442" s="6" t="n">
        <f aca="false">2*(ATAN((36/2)/A442)*180/PI())</f>
        <v>3.68203241384899</v>
      </c>
      <c r="C442" s="6" t="n">
        <f aca="false">2*(ATAN((56/2)/A442)*180/PI())</f>
        <v>5.7248104522235</v>
      </c>
      <c r="D442" s="6" t="n">
        <f aca="false">2*(ATAN((68/2)/A442)*180/PI())</f>
        <v>6.94881473506333</v>
      </c>
      <c r="E442" s="6" t="n">
        <f aca="false">2*(ATAN((84/2)/A442)*180/PI())</f>
        <v>8.57830665763804</v>
      </c>
      <c r="F442" s="6" t="n">
        <f aca="false">2*(ATAN((122/2)/A442)*180/PI())</f>
        <v>12.4332740631962</v>
      </c>
      <c r="G442" s="6" t="n">
        <f aca="false">2*(ATAN((172/2)/A442)*180/PI())</f>
        <v>17.4615699474736</v>
      </c>
      <c r="H442" s="6" t="n">
        <f aca="false">2*(ATAN((249/2)/A442)*180/PI())</f>
        <v>25.0684484263088</v>
      </c>
      <c r="I442" s="0" t="n">
        <f aca="false">2*(ATAN((23.5/2)/A442)*180/PI())</f>
        <v>2.4040237123825</v>
      </c>
      <c r="J442" s="0" t="n">
        <f aca="false">2*(ATAN((22.2/2)/A442)*180/PI())</f>
        <v>2.27107100698536</v>
      </c>
    </row>
    <row r="443" customFormat="false" ht="15" hidden="false" customHeight="false" outlineLevel="0" collapsed="false">
      <c r="A443" s="6" t="n">
        <v>559</v>
      </c>
      <c r="B443" s="6" t="n">
        <f aca="false">2*(ATAN((36/2)/A443)*180/PI())</f>
        <v>3.68861468896739</v>
      </c>
      <c r="C443" s="6" t="n">
        <f aca="false">2*(ATAN((56/2)/A443)*180/PI())</f>
        <v>5.73503453847636</v>
      </c>
      <c r="D443" s="6" t="n">
        <f aca="false">2*(ATAN((68/2)/A443)*180/PI())</f>
        <v>6.96121499793008</v>
      </c>
      <c r="E443" s="6" t="n">
        <f aca="false">2*(ATAN((84/2)/A443)*180/PI())</f>
        <v>8.59359504485848</v>
      </c>
      <c r="F443" s="6" t="n">
        <f aca="false">2*(ATAN((122/2)/A443)*180/PI())</f>
        <v>12.4553414421165</v>
      </c>
      <c r="G443" s="6" t="n">
        <f aca="false">2*(ATAN((172/2)/A443)*180/PI())</f>
        <v>17.4923245251104</v>
      </c>
      <c r="H443" s="6" t="n">
        <f aca="false">2*(ATAN((249/2)/A443)*180/PI())</f>
        <v>25.1118727812116</v>
      </c>
      <c r="I443" s="0" t="n">
        <f aca="false">2*(ATAN((23.5/2)/A443)*180/PI())</f>
        <v>2.40832302634842</v>
      </c>
      <c r="J443" s="0" t="n">
        <f aca="false">2*(ATAN((22.2/2)/A443)*180/PI())</f>
        <v>2.27513267918708</v>
      </c>
    </row>
    <row r="444" customFormat="false" ht="15" hidden="false" customHeight="false" outlineLevel="0" collapsed="false">
      <c r="A444" s="6" t="n">
        <v>558</v>
      </c>
      <c r="B444" s="6" t="n">
        <f aca="false">2*(ATAN((36/2)/A444)*180/PI())</f>
        <v>3.69522053198919</v>
      </c>
      <c r="C444" s="6" t="n">
        <f aca="false">2*(ATAN((56/2)/A444)*180/PI())</f>
        <v>5.74529517832388</v>
      </c>
      <c r="D444" s="6" t="n">
        <f aca="false">2*(ATAN((68/2)/A444)*180/PI())</f>
        <v>6.97365954207426</v>
      </c>
      <c r="E444" s="6" t="n">
        <f aca="false">2*(ATAN((84/2)/A444)*180/PI())</f>
        <v>8.60893792101597</v>
      </c>
      <c r="F444" s="6" t="n">
        <f aca="false">2*(ATAN((122/2)/A444)*180/PI())</f>
        <v>12.4774869831663</v>
      </c>
      <c r="G444" s="6" t="n">
        <f aca="false">2*(ATAN((172/2)/A444)*180/PI())</f>
        <v>17.523186781037</v>
      </c>
      <c r="H444" s="6" t="n">
        <f aca="false">2*(ATAN((249/2)/A444)*180/PI())</f>
        <v>25.1554454107784</v>
      </c>
      <c r="I444" s="0" t="n">
        <f aca="false">2*(ATAN((23.5/2)/A444)*180/PI())</f>
        <v>2.41263774322418</v>
      </c>
      <c r="J444" s="0" t="n">
        <f aca="false">2*(ATAN((22.2/2)/A444)*180/PI())</f>
        <v>2.27920890360551</v>
      </c>
    </row>
    <row r="445" customFormat="false" ht="15" hidden="false" customHeight="false" outlineLevel="0" collapsed="false">
      <c r="A445" s="6" t="n">
        <v>557</v>
      </c>
      <c r="B445" s="6" t="n">
        <f aca="false">2*(ATAN((36/2)/A445)*180/PI())</f>
        <v>3.70185006967495</v>
      </c>
      <c r="C445" s="6" t="n">
        <f aca="false">2*(ATAN((56/2)/A445)*180/PI())</f>
        <v>5.75559256798367</v>
      </c>
      <c r="D445" s="6" t="n">
        <f aca="false">2*(ATAN((68/2)/A445)*180/PI())</f>
        <v>6.98614860481736</v>
      </c>
      <c r="E445" s="6" t="n">
        <f aca="false">2*(ATAN((84/2)/A445)*180/PI())</f>
        <v>8.62433557738137</v>
      </c>
      <c r="F445" s="6" t="n">
        <f aca="false">2*(ATAN((122/2)/A445)*180/PI())</f>
        <v>12.4997111006918</v>
      </c>
      <c r="G445" s="6" t="n">
        <f aca="false">2*(ATAN((172/2)/A445)*180/PI())</f>
        <v>17.5541572772511</v>
      </c>
      <c r="H445" s="6" t="n">
        <f aca="false">2*(ATAN((249/2)/A445)*180/PI())</f>
        <v>25.1991670630803</v>
      </c>
      <c r="I445" s="0" t="n">
        <f aca="false">2*(ATAN((23.5/2)/A445)*180/PI())</f>
        <v>2.41696794592074</v>
      </c>
      <c r="J445" s="0" t="n">
        <f aca="false">2*(ATAN((22.2/2)/A445)*180/PI())</f>
        <v>2.28329975857745</v>
      </c>
    </row>
    <row r="446" customFormat="false" ht="15" hidden="false" customHeight="false" outlineLevel="0" collapsed="false">
      <c r="A446" s="6" t="n">
        <v>556</v>
      </c>
      <c r="B446" s="6" t="n">
        <f aca="false">2*(ATAN((36/2)/A446)*180/PI())</f>
        <v>3.70850342969557</v>
      </c>
      <c r="C446" s="6" t="n">
        <f aca="false">2*(ATAN((56/2)/A446)*180/PI())</f>
        <v>5.76592690507908</v>
      </c>
      <c r="D446" s="6" t="n">
        <f aca="false">2*(ATAN((68/2)/A446)*180/PI())</f>
        <v>6.99868242517765</v>
      </c>
      <c r="E446" s="6" t="n">
        <f aca="false">2*(ATAN((84/2)/A446)*180/PI())</f>
        <v>8.63978830730125</v>
      </c>
      <c r="F446" s="6" t="n">
        <f aca="false">2*(ATAN((122/2)/A446)*180/PI())</f>
        <v>12.5220142119614</v>
      </c>
      <c r="G446" s="6" t="n">
        <f aca="false">2*(ATAN((172/2)/A446)*180/PI())</f>
        <v>17.5852365796359</v>
      </c>
      <c r="H446" s="6" t="n">
        <f aca="false">2*(ATAN((249/2)/A446)*180/PI())</f>
        <v>25.2430384911409</v>
      </c>
      <c r="I446" s="0" t="n">
        <f aca="false">2*(ATAN((23.5/2)/A446)*180/PI())</f>
        <v>2.42131371794508</v>
      </c>
      <c r="J446" s="0" t="n">
        <f aca="false">2*(ATAN((22.2/2)/A446)*180/PI())</f>
        <v>2.28740532300292</v>
      </c>
    </row>
    <row r="447" customFormat="false" ht="15" hidden="false" customHeight="false" outlineLevel="0" collapsed="false">
      <c r="A447" s="6" t="n">
        <v>555</v>
      </c>
      <c r="B447" s="6" t="n">
        <f aca="false">2*(ATAN((36/2)/A447)*180/PI())</f>
        <v>3.71518074064051</v>
      </c>
      <c r="C447" s="6" t="n">
        <f aca="false">2*(ATAN((56/2)/A447)*180/PI())</f>
        <v>5.77629838865174</v>
      </c>
      <c r="D447" s="6" t="n">
        <f aca="false">2*(ATAN((68/2)/A447)*180/PI())</f>
        <v>7.01126124388532</v>
      </c>
      <c r="E447" s="6" t="n">
        <f aca="false">2*(ATAN((84/2)/A447)*180/PI())</f>
        <v>8.65529640621637</v>
      </c>
      <c r="F447" s="6" t="n">
        <f aca="false">2*(ATAN((122/2)/A447)*180/PI())</f>
        <v>12.5443967371909</v>
      </c>
      <c r="G447" s="6" t="n">
        <f aca="false">2*(ATAN((172/2)/A447)*180/PI())</f>
        <v>17.6164252579941</v>
      </c>
      <c r="H447" s="6" t="n">
        <f aca="false">2*(ATAN((249/2)/A447)*180/PI())</f>
        <v>25.2870604529757</v>
      </c>
      <c r="I447" s="0" t="n">
        <f aca="false">2*(ATAN((23.5/2)/A447)*180/PI())</f>
        <v>2.42567514340559</v>
      </c>
      <c r="J447" s="0" t="n">
        <f aca="false">2*(ATAN((22.2/2)/A447)*180/PI())</f>
        <v>2.29152567635021</v>
      </c>
    </row>
    <row r="448" customFormat="false" ht="15" hidden="false" customHeight="false" outlineLevel="0" collapsed="false">
      <c r="A448" s="6" t="n">
        <v>554</v>
      </c>
      <c r="B448" s="6" t="n">
        <f aca="false">2*(ATAN((36/2)/A448)*180/PI())</f>
        <v>3.72188213202605</v>
      </c>
      <c r="C448" s="6" t="n">
        <f aca="false">2*(ATAN((56/2)/A448)*180/PI())</f>
        <v>5.78670721917432</v>
      </c>
      <c r="D448" s="6" t="n">
        <f aca="false">2*(ATAN((68/2)/A448)*180/PI())</f>
        <v>7.0238853033979</v>
      </c>
      <c r="E448" s="6" t="n">
        <f aca="false">2*(ATAN((84/2)/A448)*180/PI())</f>
        <v>8.67086017168041</v>
      </c>
      <c r="F448" s="6" t="n">
        <f aca="false">2*(ATAN((122/2)/A448)*180/PI())</f>
        <v>12.5668590995699</v>
      </c>
      <c r="G448" s="6" t="n">
        <f aca="false">2*(ATAN((172/2)/A448)*180/PI())</f>
        <v>17.647723886081</v>
      </c>
      <c r="H448" s="6" t="n">
        <f aca="false">2*(ATAN((249/2)/A448)*180/PI())</f>
        <v>25.3312337116337</v>
      </c>
      <c r="I448" s="0" t="n">
        <f aca="false">2*(ATAN((23.5/2)/A448)*180/PI())</f>
        <v>2.43005230701749</v>
      </c>
      <c r="J448" s="0" t="n">
        <f aca="false">2*(ATAN((22.2/2)/A448)*180/PI())</f>
        <v>2.29566089866099</v>
      </c>
    </row>
    <row r="449" customFormat="false" ht="15" hidden="false" customHeight="false" outlineLevel="0" collapsed="false">
      <c r="A449" s="6" t="n">
        <v>553</v>
      </c>
      <c r="B449" s="6" t="n">
        <f aca="false">2*(ATAN((36/2)/A449)*180/PI())</f>
        <v>3.72860773430363</v>
      </c>
      <c r="C449" s="6" t="n">
        <f aca="false">2*(ATAN((56/2)/A449)*180/PI())</f>
        <v>5.79715359856342</v>
      </c>
      <c r="D449" s="6" t="n">
        <f aca="false">2*(ATAN((68/2)/A449)*180/PI())</f>
        <v>7.03655484791566</v>
      </c>
      <c r="E449" s="6" t="n">
        <f aca="false">2*(ATAN((84/2)/A449)*180/PI())</f>
        <v>8.68647990337878</v>
      </c>
      <c r="F449" s="6" t="n">
        <f aca="false">2*(ATAN((122/2)/A449)*180/PI())</f>
        <v>12.5894017252876</v>
      </c>
      <c r="G449" s="6" t="n">
        <f aca="false">2*(ATAN((172/2)/A449)*180/PI())</f>
        <v>17.6791330416386</v>
      </c>
      <c r="H449" s="6" t="n">
        <f aca="false">2*(ATAN((249/2)/A449)*180/PI())</f>
        <v>25.3755590352379</v>
      </c>
      <c r="I449" s="0" t="n">
        <f aca="false">2*(ATAN((23.5/2)/A449)*180/PI())</f>
        <v>2.43444529410831</v>
      </c>
      <c r="J449" s="0" t="n">
        <f aca="false">2*(ATAN((22.2/2)/A449)*180/PI())</f>
        <v>2.29981107055553</v>
      </c>
    </row>
    <row r="450" customFormat="false" ht="15" hidden="false" customHeight="false" outlineLevel="0" collapsed="false">
      <c r="A450" s="6" t="n">
        <v>552</v>
      </c>
      <c r="B450" s="6" t="n">
        <f aca="false">2*(ATAN((36/2)/A450)*180/PI())</f>
        <v>3.73535767886835</v>
      </c>
      <c r="C450" s="6" t="n">
        <f aca="false">2*(ATAN((56/2)/A450)*180/PI())</f>
        <v>5.80763773019255</v>
      </c>
      <c r="D450" s="6" t="n">
        <f aca="false">2*(ATAN((68/2)/A450)*180/PI())</f>
        <v>7.04927012339736</v>
      </c>
      <c r="E450" s="6" t="n">
        <f aca="false">2*(ATAN((84/2)/A450)*180/PI())</f>
        <v>8.70215590314777</v>
      </c>
      <c r="F450" s="6" t="n">
        <f aca="false">2*(ATAN((122/2)/A450)*180/PI())</f>
        <v>12.6120250435597</v>
      </c>
      <c r="G450" s="6" t="n">
        <f aca="false">2*(ATAN((172/2)/A450)*180/PI())</f>
        <v>17.7106533064305</v>
      </c>
      <c r="H450" s="6" t="n">
        <f aca="false">2*(ATAN((249/2)/A450)*180/PI())</f>
        <v>25.4200371970268</v>
      </c>
      <c r="I450" s="0" t="n">
        <f aca="false">2*(ATAN((23.5/2)/A450)*180/PI())</f>
        <v>2.43885419062343</v>
      </c>
      <c r="J450" s="0" t="n">
        <f aca="false">2*(ATAN((22.2/2)/A450)*180/PI())</f>
        <v>2.3039762732379</v>
      </c>
    </row>
    <row r="451" customFormat="false" ht="15" hidden="false" customHeight="false" outlineLevel="0" collapsed="false">
      <c r="A451" s="6" t="n">
        <v>551</v>
      </c>
      <c r="B451" s="6" t="n">
        <f aca="false">2*(ATAN((36/2)/A451)*180/PI())</f>
        <v>3.74213209806745</v>
      </c>
      <c r="C451" s="6" t="n">
        <f aca="false">2*(ATAN((56/2)/A451)*180/PI())</f>
        <v>5.81815981890532</v>
      </c>
      <c r="D451" s="6" t="n">
        <f aca="false">2*(ATAN((68/2)/A451)*180/PI())</f>
        <v>7.06203137757604</v>
      </c>
      <c r="E451" s="6" t="n">
        <f aca="false">2*(ATAN((84/2)/A451)*180/PI())</f>
        <v>8.71788847499383</v>
      </c>
      <c r="F451" s="6" t="n">
        <f aca="false">2*(ATAN((122/2)/A451)*180/PI())</f>
        <v>12.6347294866552</v>
      </c>
      <c r="G451" s="6" t="n">
        <f aca="false">2*(ATAN((172/2)/A451)*180/PI())</f>
        <v>17.742285266276</v>
      </c>
      <c r="H451" s="6" t="n">
        <f aca="false">2*(ATAN((249/2)/A451)*180/PI())</f>
        <v>25.4646689753964</v>
      </c>
      <c r="I451" s="0" t="n">
        <f aca="false">2*(ATAN((23.5/2)/A451)*180/PI())</f>
        <v>2.44327908313167</v>
      </c>
      <c r="J451" s="0" t="n">
        <f aca="false">2*(ATAN((22.2/2)/A451)*180/PI())</f>
        <v>2.30815658850126</v>
      </c>
    </row>
    <row r="452" customFormat="false" ht="15" hidden="false" customHeight="false" outlineLevel="0" collapsed="false">
      <c r="A452" s="6" t="n">
        <v>550</v>
      </c>
      <c r="B452" s="6" t="n">
        <f aca="false">2*(ATAN((36/2)/A452)*180/PI())</f>
        <v>3.74893112520904</v>
      </c>
      <c r="C452" s="6" t="n">
        <f aca="false">2*(ATAN((56/2)/A452)*180/PI())</f>
        <v>5.82872007102868</v>
      </c>
      <c r="D452" s="6" t="n">
        <f aca="false">2*(ATAN((68/2)/A452)*180/PI())</f>
        <v>7.07483885997503</v>
      </c>
      <c r="E452" s="6" t="n">
        <f aca="false">2*(ATAN((84/2)/A452)*180/PI())</f>
        <v>8.73367792511305</v>
      </c>
      <c r="F452" s="6" t="n">
        <f aca="false">2*(ATAN((122/2)/A452)*180/PI())</f>
        <v>12.657515489923</v>
      </c>
      <c r="G452" s="6" t="n">
        <f aca="false">2*(ATAN((172/2)/A452)*180/PI())</f>
        <v>17.7740295110855</v>
      </c>
      <c r="H452" s="6" t="n">
        <f aca="false">2*(ATAN((249/2)/A452)*180/PI())</f>
        <v>25.5094551539423</v>
      </c>
      <c r="I452" s="0" t="n">
        <f aca="false">2*(ATAN((23.5/2)/A452)*180/PI())</f>
        <v>2.44772005883098</v>
      </c>
      <c r="J452" s="0" t="n">
        <f aca="false">2*(ATAN((22.2/2)/A452)*180/PI())</f>
        <v>2.31235209873326</v>
      </c>
    </row>
    <row r="453" customFormat="false" ht="15" hidden="false" customHeight="false" outlineLevel="0" collapsed="false">
      <c r="A453" s="6" t="n">
        <v>549</v>
      </c>
      <c r="B453" s="6" t="n">
        <f aca="false">2*(ATAN((36/2)/A453)*180/PI())</f>
        <v>3.75575489457072</v>
      </c>
      <c r="C453" s="6" t="n">
        <f aca="false">2*(ATAN((56/2)/A453)*180/PI())</f>
        <v>5.83931869438642</v>
      </c>
      <c r="D453" s="6" t="n">
        <f aca="false">2*(ATAN((68/2)/A453)*180/PI())</f>
        <v>7.08769282192414</v>
      </c>
      <c r="E453" s="6" t="n">
        <f aca="false">2*(ATAN((84/2)/A453)*180/PI())</f>
        <v>8.74952456191089</v>
      </c>
      <c r="F453" s="6" t="n">
        <f aca="false">2*(ATAN((122/2)/A453)*180/PI())</f>
        <v>12.6803834918198</v>
      </c>
      <c r="G453" s="6" t="n">
        <f aca="false">2*(ATAN((172/2)/A453)*180/PI())</f>
        <v>17.8058866348963</v>
      </c>
      <c r="H453" s="6" t="n">
        <f aca="false">2*(ATAN((249/2)/A453)*180/PI())</f>
        <v>25.5543965215024</v>
      </c>
      <c r="I453" s="0" t="n">
        <f aca="false">2*(ATAN((23.5/2)/A453)*180/PI())</f>
        <v>2.45217720555414</v>
      </c>
      <c r="J453" s="0" t="n">
        <f aca="false">2*(ATAN((22.2/2)/A453)*180/PI())</f>
        <v>2.31656288692139</v>
      </c>
    </row>
    <row r="454" customFormat="false" ht="15" hidden="false" customHeight="false" outlineLevel="0" collapsed="false">
      <c r="A454" s="6" t="n">
        <v>548</v>
      </c>
      <c r="B454" s="6" t="n">
        <f aca="false">2*(ATAN((36/2)/A454)*180/PI())</f>
        <v>3.7626035414085</v>
      </c>
      <c r="C454" s="6" t="n">
        <f aca="false">2*(ATAN((56/2)/A454)*180/PI())</f>
        <v>5.84995589831273</v>
      </c>
      <c r="D454" s="6" t="n">
        <f aca="false">2*(ATAN((68/2)/A454)*180/PI())</f>
        <v>7.10059351657604</v>
      </c>
      <c r="E454" s="6" t="n">
        <f aca="false">2*(ATAN((84/2)/A454)*180/PI())</f>
        <v>8.7654286960221</v>
      </c>
      <c r="F454" s="6" t="n">
        <f aca="false">2*(ATAN((122/2)/A454)*180/PI())</f>
        <v>12.7033339339376</v>
      </c>
      <c r="G454" s="6" t="n">
        <f aca="false">2*(ATAN((172/2)/A454)*180/PI())</f>
        <v>17.8378572359077</v>
      </c>
      <c r="H454" s="6" t="n">
        <f aca="false">2*(ATAN((249/2)/A454)*180/PI())</f>
        <v>25.5994938722</v>
      </c>
      <c r="I454" s="0" t="n">
        <f aca="false">2*(ATAN((23.5/2)/A454)*180/PI())</f>
        <v>2.45665061177456</v>
      </c>
      <c r="J454" s="0" t="n">
        <f aca="false">2*(ATAN((22.2/2)/A454)*180/PI())</f>
        <v>2.32078903665848</v>
      </c>
    </row>
    <row r="455" customFormat="false" ht="15" hidden="false" customHeight="false" outlineLevel="0" collapsed="false">
      <c r="A455" s="6" t="n">
        <v>547</v>
      </c>
      <c r="B455" s="6" t="n">
        <f aca="false">2*(ATAN((36/2)/A455)*180/PI())</f>
        <v>3.76947720196567</v>
      </c>
      <c r="C455" s="6" t="n">
        <f aca="false">2*(ATAN((56/2)/A455)*180/PI())</f>
        <v>5.86063189366593</v>
      </c>
      <c r="D455" s="6" t="n">
        <f aca="false">2*(ATAN((68/2)/A455)*180/PI())</f>
        <v>7.11354119892274</v>
      </c>
      <c r="E455" s="6" t="n">
        <f aca="false">2*(ATAN((84/2)/A455)*180/PI())</f>
        <v>8.78139064033084</v>
      </c>
      <c r="F455" s="6" t="n">
        <f aca="false">2*(ATAN((122/2)/A455)*180/PI())</f>
        <v>12.7263672610314</v>
      </c>
      <c r="G455" s="6" t="n">
        <f aca="false">2*(ATAN((172/2)/A455)*180/PI())</f>
        <v>17.8699419165177</v>
      </c>
      <c r="H455" s="6" t="n">
        <f aca="false">2*(ATAN((249/2)/A455)*180/PI())</f>
        <v>25.6447480054871</v>
      </c>
      <c r="I455" s="0" t="n">
        <f aca="false">2*(ATAN((23.5/2)/A455)*180/PI())</f>
        <v>2.46114036661214</v>
      </c>
      <c r="J455" s="0" t="n">
        <f aca="false">2*(ATAN((22.2/2)/A455)*180/PI())</f>
        <v>2.32503063214824</v>
      </c>
    </row>
    <row r="456" customFormat="false" ht="15" hidden="false" customHeight="false" outlineLevel="0" collapsed="false">
      <c r="A456" s="6" t="n">
        <v>546</v>
      </c>
      <c r="B456" s="6" t="n">
        <f aca="false">2*(ATAN((36/2)/A456)*180/PI())</f>
        <v>3.77637601348186</v>
      </c>
      <c r="C456" s="6" t="n">
        <f aca="false">2*(ATAN((56/2)/A456)*180/PI())</f>
        <v>5.87134689284235</v>
      </c>
      <c r="D456" s="6" t="n">
        <f aca="false">2*(ATAN((68/2)/A456)*180/PI())</f>
        <v>7.12653612581234</v>
      </c>
      <c r="E456" s="6" t="n">
        <f aca="false">2*(ATAN((84/2)/A456)*180/PI())</f>
        <v>8.79741070999106</v>
      </c>
      <c r="F456" s="6" t="n">
        <f aca="false">2*(ATAN((122/2)/A456)*180/PI())</f>
        <v>12.7494839210479</v>
      </c>
      <c r="G456" s="6" t="n">
        <f aca="false">2*(ATAN((172/2)/A456)*180/PI())</f>
        <v>17.9021412833595</v>
      </c>
      <c r="H456" s="6" t="n">
        <f aca="false">2*(ATAN((249/2)/A456)*180/PI())</f>
        <v>25.6901597261884</v>
      </c>
      <c r="I456" s="0" t="n">
        <f aca="false">2*(ATAN((23.5/2)/A456)*180/PI())</f>
        <v>2.46564655983913</v>
      </c>
      <c r="J456" s="0" t="n">
        <f aca="false">2*(ATAN((22.2/2)/A456)*180/PI())</f>
        <v>2.32928775821083</v>
      </c>
    </row>
    <row r="457" customFormat="false" ht="15" hidden="false" customHeight="false" outlineLevel="0" collapsed="false">
      <c r="A457" s="6" t="n">
        <v>545</v>
      </c>
      <c r="B457" s="6" t="n">
        <f aca="false">2*(ATAN((36/2)/A457)*180/PI())</f>
        <v>3.78330011420212</v>
      </c>
      <c r="C457" s="6" t="n">
        <f aca="false">2*(ATAN((56/2)/A457)*180/PI())</f>
        <v>5.88210110979038</v>
      </c>
      <c r="D457" s="6" t="n">
        <f aca="false">2*(ATAN((68/2)/A457)*180/PI())</f>
        <v>7.13957855596595</v>
      </c>
      <c r="E457" s="6" t="n">
        <f aca="false">2*(ATAN((84/2)/A457)*180/PI())</f>
        <v>8.8134892224471</v>
      </c>
      <c r="F457" s="6" t="n">
        <f aca="false">2*(ATAN((122/2)/A457)*180/PI())</f>
        <v>12.7726843651538</v>
      </c>
      <c r="G457" s="6" t="n">
        <f aca="false">2*(ATAN((172/2)/A457)*180/PI())</f>
        <v>17.9344559473385</v>
      </c>
      <c r="H457" s="6" t="n">
        <f aca="false">2*(ATAN((249/2)/A457)*180/PI())</f>
        <v>25.7357298445459</v>
      </c>
      <c r="I457" s="0" t="n">
        <f aca="false">2*(ATAN((23.5/2)/A457)*180/PI())</f>
        <v>2.4701692818862</v>
      </c>
      <c r="J457" s="0" t="n">
        <f aca="false">2*(ATAN((22.2/2)/A457)*180/PI())</f>
        <v>2.33356050028849</v>
      </c>
    </row>
    <row r="458" customFormat="false" ht="15" hidden="false" customHeight="false" outlineLevel="0" collapsed="false">
      <c r="A458" s="6" t="n">
        <v>544</v>
      </c>
      <c r="B458" s="6" t="n">
        <f aca="false">2*(ATAN((36/2)/A458)*180/PI())</f>
        <v>3.79024964338617</v>
      </c>
      <c r="C458" s="6" t="n">
        <f aca="false">2*(ATAN((56/2)/A458)*180/PI())</f>
        <v>5.89289476002466</v>
      </c>
      <c r="D458" s="6" t="n">
        <f aca="false">2*(ATAN((68/2)/A458)*180/PI())</f>
        <v>7.1526687499947</v>
      </c>
      <c r="E458" s="6" t="n">
        <f aca="false">2*(ATAN((84/2)/A458)*180/PI())</f>
        <v>8.82962649745442</v>
      </c>
      <c r="F458" s="6" t="n">
        <f aca="false">2*(ATAN((122/2)/A458)*180/PI())</f>
        <v>12.7959690477644</v>
      </c>
      <c r="G458" s="6" t="n">
        <f aca="false">2*(ATAN((172/2)/A458)*180/PI())</f>
        <v>17.9668865236695</v>
      </c>
      <c r="H458" s="6" t="n">
        <f aca="false">2*(ATAN((249/2)/A458)*180/PI())</f>
        <v>25.781459176263</v>
      </c>
      <c r="I458" s="0" t="n">
        <f aca="false">2*(ATAN((23.5/2)/A458)*180/PI())</f>
        <v>2.4747086238484</v>
      </c>
      <c r="J458" s="0" t="n">
        <f aca="false">2*(ATAN((22.2/2)/A458)*180/PI())</f>
        <v>2.3378489444513</v>
      </c>
    </row>
    <row r="459" customFormat="false" ht="15" hidden="false" customHeight="false" outlineLevel="0" collapsed="false">
      <c r="A459" s="6" t="n">
        <v>543</v>
      </c>
      <c r="B459" s="6" t="n">
        <f aca="false">2*(ATAN((36/2)/A459)*180/PI())</f>
        <v>3.79722474131771</v>
      </c>
      <c r="C459" s="6" t="n">
        <f aca="false">2*(ATAN((56/2)/A459)*180/PI())</f>
        <v>5.90372806064042</v>
      </c>
      <c r="D459" s="6" t="n">
        <f aca="false">2*(ATAN((68/2)/A459)*180/PI())</f>
        <v>7.16580697041709</v>
      </c>
      <c r="E459" s="6" t="n">
        <f aca="false">2*(ATAN((84/2)/A459)*180/PI())</f>
        <v>8.8458228571007</v>
      </c>
      <c r="F459" s="6" t="n">
        <f aca="false">2*(ATAN((122/2)/A459)*180/PI())</f>
        <v>12.8193384265734</v>
      </c>
      <c r="G459" s="6" t="n">
        <f aca="false">2*(ATAN((172/2)/A459)*180/PI())</f>
        <v>17.9994336319143</v>
      </c>
      <c r="H459" s="6" t="n">
        <f aca="false">2*(ATAN((249/2)/A459)*180/PI())</f>
        <v>25.8273485425502</v>
      </c>
      <c r="I459" s="0" t="n">
        <f aca="false">2*(ATAN((23.5/2)/A459)*180/PI())</f>
        <v>2.47926467749133</v>
      </c>
      <c r="J459" s="0" t="n">
        <f aca="false">2*(ATAN((22.2/2)/A459)*180/PI())</f>
        <v>2.34215317740294</v>
      </c>
    </row>
    <row r="460" customFormat="false" ht="15" hidden="false" customHeight="false" outlineLevel="0" collapsed="false">
      <c r="A460" s="6" t="n">
        <v>542</v>
      </c>
      <c r="B460" s="6" t="n">
        <f aca="false">2*(ATAN((36/2)/A460)*180/PI())</f>
        <v>3.80422554931386</v>
      </c>
      <c r="C460" s="6" t="n">
        <f aca="false">2*(ATAN((56/2)/A460)*180/PI())</f>
        <v>5.91460123032798</v>
      </c>
      <c r="D460" s="6" t="n">
        <f aca="false">2*(ATAN((68/2)/A460)*180/PI())</f>
        <v>7.17899348167638</v>
      </c>
      <c r="E460" s="6" t="n">
        <f aca="false">2*(ATAN((84/2)/A460)*180/PI())</f>
        <v>8.86207862582707</v>
      </c>
      <c r="F460" s="6" t="n">
        <f aca="false">2*(ATAN((122/2)/A460)*180/PI())</f>
        <v>12.8427929625818</v>
      </c>
      <c r="G460" s="6" t="n">
        <f aca="false">2*(ATAN((172/2)/A460)*180/PI())</f>
        <v>18.0320978960204</v>
      </c>
      <c r="H460" s="6" t="n">
        <f aca="false">2*(ATAN((249/2)/A460)*180/PI())</f>
        <v>25.8733987701707</v>
      </c>
      <c r="I460" s="0" t="n">
        <f aca="false">2*(ATAN((23.5/2)/A460)*180/PI())</f>
        <v>2.48383753525728</v>
      </c>
      <c r="J460" s="0" t="n">
        <f aca="false">2*(ATAN((22.2/2)/A460)*180/PI())</f>
        <v>2.3464732864865</v>
      </c>
    </row>
    <row r="461" customFormat="false" ht="15" hidden="false" customHeight="false" outlineLevel="0" collapsed="false">
      <c r="A461" s="6" t="n">
        <v>541</v>
      </c>
      <c r="B461" s="6" t="n">
        <f aca="false">2*(ATAN((36/2)/A461)*180/PI())</f>
        <v>3.81125220973466</v>
      </c>
      <c r="C461" s="6" t="n">
        <f aca="false">2*(ATAN((56/2)/A461)*180/PI())</f>
        <v>5.92551448938743</v>
      </c>
      <c r="D461" s="6" t="n">
        <f aca="false">2*(ATAN((68/2)/A461)*180/PI())</f>
        <v>7.19222855015828</v>
      </c>
      <c r="E461" s="6" t="n">
        <f aca="false">2*(ATAN((84/2)/A461)*180/PI())</f>
        <v>8.87839413044958</v>
      </c>
      <c r="F461" s="6" t="n">
        <f aca="false">2*(ATAN((122/2)/A461)*180/PI())</f>
        <v>12.8663331201281</v>
      </c>
      <c r="G461" s="6" t="n">
        <f aca="false">2*(ATAN((172/2)/A461)*180/PI())</f>
        <v>18.0648799443589</v>
      </c>
      <c r="H461" s="6" t="n">
        <f aca="false">2*(ATAN((249/2)/A461)*180/PI())</f>
        <v>25.9196106914863</v>
      </c>
      <c r="I461" s="0" t="n">
        <f aca="false">2*(ATAN((23.5/2)/A461)*180/PI())</f>
        <v>2.48842729027153</v>
      </c>
      <c r="J461" s="0" t="n">
        <f aca="false">2*(ATAN((22.2/2)/A461)*180/PI())</f>
        <v>2.35080935969044</v>
      </c>
    </row>
    <row r="462" customFormat="false" ht="15" hidden="false" customHeight="false" outlineLevel="0" collapsed="false">
      <c r="A462" s="6" t="n">
        <v>540</v>
      </c>
      <c r="B462" s="6" t="n">
        <f aca="false">2*(ATAN((36/2)/A462)*180/PI())</f>
        <v>3.81830486599275</v>
      </c>
      <c r="C462" s="6" t="n">
        <f aca="false">2*(ATAN((56/2)/A462)*180/PI())</f>
        <v>5.93646805974343</v>
      </c>
      <c r="D462" s="6" t="n">
        <f aca="false">2*(ATAN((68/2)/A462)*180/PI())</f>
        <v>7.20551244420878</v>
      </c>
      <c r="E462" s="6" t="n">
        <f aca="false">2*(ATAN((84/2)/A462)*180/PI())</f>
        <v>8.89476970018098</v>
      </c>
      <c r="F462" s="6" t="n">
        <f aca="false">2*(ATAN((122/2)/A462)*180/PI())</f>
        <v>12.8899593669181</v>
      </c>
      <c r="G462" s="6" t="n">
        <f aca="false">2*(ATAN((172/2)/A462)*180/PI())</f>
        <v>18.0977804097636</v>
      </c>
      <c r="H462" s="6" t="n">
        <f aca="false">2*(ATAN((249/2)/A462)*180/PI())</f>
        <v>25.9659851445037</v>
      </c>
      <c r="I462" s="0" t="n">
        <f aca="false">2*(ATAN((23.5/2)/A462)*180/PI())</f>
        <v>2.49303403634858</v>
      </c>
      <c r="J462" s="0" t="n">
        <f aca="false">2*(ATAN((22.2/2)/A462)*180/PI())</f>
        <v>2.35516148565449</v>
      </c>
    </row>
    <row r="463" customFormat="false" ht="15" hidden="false" customHeight="false" outlineLevel="0" collapsed="false">
      <c r="A463" s="6" t="n">
        <v>539</v>
      </c>
      <c r="B463" s="6" t="n">
        <f aca="false">2*(ATAN((36/2)/A463)*180/PI())</f>
        <v>3.82538366256308</v>
      </c>
      <c r="C463" s="6" t="n">
        <f aca="false">2*(ATAN((56/2)/A463)*180/PI())</f>
        <v>5.94746216496022</v>
      </c>
      <c r="D463" s="6" t="n">
        <f aca="false">2*(ATAN((68/2)/A463)*180/PI())</f>
        <v>7.21884543415221</v>
      </c>
      <c r="E463" s="6" t="n">
        <f aca="false">2*(ATAN((84/2)/A463)*180/PI())</f>
        <v>8.91120566665263</v>
      </c>
      <c r="F463" s="6" t="n">
        <f aca="false">2*(ATAN((122/2)/A463)*180/PI())</f>
        <v>12.9136721740557</v>
      </c>
      <c r="G463" s="6" t="n">
        <f aca="false">2*(ATAN((172/2)/A463)*180/PI())</f>
        <v>18.1307999295705</v>
      </c>
      <c r="H463" s="6" t="n">
        <f aca="false">2*(ATAN((249/2)/A463)*180/PI())</f>
        <v>26.0125229729222</v>
      </c>
      <c r="I463" s="0" t="n">
        <f aca="false">2*(ATAN((23.5/2)/A463)*180/PI())</f>
        <v>2.49765786799865</v>
      </c>
      <c r="J463" s="0" t="n">
        <f aca="false">2*(ATAN((22.2/2)/A463)*180/PI())</f>
        <v>2.35952975367576</v>
      </c>
    </row>
    <row r="464" customFormat="false" ht="15" hidden="false" customHeight="false" outlineLevel="0" collapsed="false">
      <c r="A464" s="6" t="n">
        <v>538</v>
      </c>
      <c r="B464" s="6" t="n">
        <f aca="false">2*(ATAN((36/2)/A464)*180/PI())</f>
        <v>3.83248874499275</v>
      </c>
      <c r="C464" s="6" t="n">
        <f aca="false">2*(ATAN((56/2)/A464)*180/PI())</f>
        <v>5.95849703025676</v>
      </c>
      <c r="D464" s="6" t="n">
        <f aca="false">2*(ATAN((68/2)/A464)*180/PI())</f>
        <v>7.23222779230943</v>
      </c>
      <c r="E464" s="6" t="n">
        <f aca="false">2*(ATAN((84/2)/A464)*180/PI())</f>
        <v>8.92770236393674</v>
      </c>
      <c r="F464" s="6" t="n">
        <f aca="false">2*(ATAN((122/2)/A464)*180/PI())</f>
        <v>12.9374720160733</v>
      </c>
      <c r="G464" s="6" t="n">
        <f aca="false">2*(ATAN((172/2)/A464)*180/PI())</f>
        <v>18.1639391456575</v>
      </c>
      <c r="H464" s="6" t="n">
        <f aca="false">2*(ATAN((249/2)/A464)*180/PI())</f>
        <v>26.0592250261802</v>
      </c>
      <c r="I464" s="0" t="n">
        <f aca="false">2*(ATAN((23.5/2)/A464)*180/PI())</f>
        <v>2.50229888043405</v>
      </c>
      <c r="J464" s="0" t="n">
        <f aca="false">2*(ATAN((22.2/2)/A464)*180/PI())</f>
        <v>2.3639142537148</v>
      </c>
    </row>
    <row r="465" customFormat="false" ht="15" hidden="false" customHeight="false" outlineLevel="0" collapsed="false">
      <c r="A465" s="6" t="n">
        <v>537</v>
      </c>
      <c r="B465" s="6" t="n">
        <f aca="false">2*(ATAN((36/2)/A465)*180/PI())</f>
        <v>3.83962025991101</v>
      </c>
      <c r="C465" s="6" t="n">
        <f aca="false">2*(ATAN((56/2)/A465)*180/PI())</f>
        <v>5.96957288252208</v>
      </c>
      <c r="D465" s="6" t="n">
        <f aca="false">2*(ATAN((68/2)/A465)*180/PI())</f>
        <v>7.24565979301634</v>
      </c>
      <c r="E465" s="6" t="n">
        <f aca="false">2*(ATAN((84/2)/A465)*180/PI())</f>
        <v>8.94426012856882</v>
      </c>
      <c r="F465" s="6" t="n">
        <f aca="false">2*(ATAN((122/2)/A465)*180/PI())</f>
        <v>12.9613593709631</v>
      </c>
      <c r="G465" s="6" t="n">
        <f aca="false">2*(ATAN((172/2)/A465)*180/PI())</f>
        <v>18.1971987044844</v>
      </c>
      <c r="H465" s="6" t="n">
        <f aca="false">2*(ATAN((249/2)/A465)*180/PI())</f>
        <v>26.1060921595037</v>
      </c>
      <c r="I465" s="0" t="n">
        <f aca="false">2*(ATAN((23.5/2)/A465)*180/PI())</f>
        <v>2.50695716957575</v>
      </c>
      <c r="J465" s="0" t="n">
        <f aca="false">2*(ATAN((22.2/2)/A465)*180/PI())</f>
        <v>2.36831507640177</v>
      </c>
    </row>
    <row r="466" customFormat="false" ht="15" hidden="false" customHeight="false" outlineLevel="0" collapsed="false">
      <c r="A466" s="6" t="n">
        <v>536</v>
      </c>
      <c r="B466" s="6" t="n">
        <f aca="false">2*(ATAN((36/2)/A466)*180/PI())</f>
        <v>3.8467783550393</v>
      </c>
      <c r="C466" s="6" t="n">
        <f aca="false">2*(ATAN((56/2)/A466)*180/PI())</f>
        <v>5.98068995033075</v>
      </c>
      <c r="D466" s="6" t="n">
        <f aca="false">2*(ATAN((68/2)/A466)*180/PI())</f>
        <v>7.25914171264246</v>
      </c>
      <c r="E466" s="6" t="n">
        <f aca="false">2*(ATAN((84/2)/A466)*180/PI())</f>
        <v>8.96087929957033</v>
      </c>
      <c r="F466" s="6" t="n">
        <f aca="false">2*(ATAN((122/2)/A466)*180/PI())</f>
        <v>12.9853347202087</v>
      </c>
      <c r="G466" s="6" t="n">
        <f aca="false">2*(ATAN((172/2)/A466)*180/PI())</f>
        <v>18.2305792571335</v>
      </c>
      <c r="H466" s="6" t="n">
        <f aca="false">2*(ATAN((249/2)/A466)*180/PI())</f>
        <v>26.1531252339547</v>
      </c>
      <c r="I466" s="0" t="n">
        <f aca="false">2*(ATAN((23.5/2)/A466)*180/PI())</f>
        <v>2.51163283205997</v>
      </c>
      <c r="J466" s="0" t="n">
        <f aca="false">2*(ATAN((22.2/2)/A466)*180/PI())</f>
        <v>2.37273231304271</v>
      </c>
    </row>
    <row r="467" customFormat="false" ht="15" hidden="false" customHeight="false" outlineLevel="0" collapsed="false">
      <c r="A467" s="6" t="n">
        <v>535</v>
      </c>
      <c r="B467" s="6" t="n">
        <f aca="false">2*(ATAN((36/2)/A467)*180/PI())</f>
        <v>3.85396317920145</v>
      </c>
      <c r="C467" s="6" t="n">
        <f aca="false">2*(ATAN((56/2)/A467)*180/PI())</f>
        <v>5.99184846395855</v>
      </c>
      <c r="D467" s="6" t="n">
        <f aca="false">2*(ATAN((68/2)/A467)*180/PI())</f>
        <v>7.27267382960983</v>
      </c>
      <c r="E467" s="6" t="n">
        <f aca="false">2*(ATAN((84/2)/A467)*180/PI())</f>
        <v>8.97756021847172</v>
      </c>
      <c r="F467" s="6" t="n">
        <f aca="false">2*(ATAN((122/2)/A467)*180/PI())</f>
        <v>13.0093985488166</v>
      </c>
      <c r="G467" s="6" t="n">
        <f aca="false">2*(ATAN((172/2)/A467)*180/PI())</f>
        <v>18.264081459351</v>
      </c>
      <c r="H467" s="6" t="n">
        <f aca="false">2*(ATAN((249/2)/A467)*180/PI())</f>
        <v>26.2003251164795</v>
      </c>
      <c r="I467" s="0" t="n">
        <f aca="false">2*(ATAN((23.5/2)/A467)*180/PI())</f>
        <v>2.51632596524488</v>
      </c>
      <c r="J467" s="0" t="n">
        <f aca="false">2*(ATAN((22.2/2)/A467)*180/PI())</f>
        <v>2.37716605562582</v>
      </c>
    </row>
    <row r="468" customFormat="false" ht="15" hidden="false" customHeight="false" outlineLevel="0" collapsed="false">
      <c r="A468" s="6" t="n">
        <v>534</v>
      </c>
      <c r="B468" s="6" t="n">
        <f aca="false">2*(ATAN((36/2)/A468)*180/PI())</f>
        <v>3.86117488233398</v>
      </c>
      <c r="C468" s="6" t="n">
        <f aca="false">2*(ATAN((56/2)/A468)*180/PI())</f>
        <v>6.00304865539831</v>
      </c>
      <c r="D468" s="6" t="n">
        <f aca="false">2*(ATAN((68/2)/A468)*180/PI())</f>
        <v>7.28625642441207</v>
      </c>
      <c r="E468" s="6" t="n">
        <f aca="false">2*(ATAN((84/2)/A468)*180/PI())</f>
        <v>8.99430322933555</v>
      </c>
      <c r="F468" s="6" t="n">
        <f aca="false">2*(ATAN((122/2)/A468)*180/PI())</f>
        <v>13.0335513453484</v>
      </c>
      <c r="G468" s="6" t="n">
        <f aca="false">2*(ATAN((172/2)/A468)*180/PI())</f>
        <v>18.2977059715877</v>
      </c>
      <c r="H468" s="6" t="n">
        <f aca="false">2*(ATAN((249/2)/A468)*180/PI())</f>
        <v>26.2476926799587</v>
      </c>
      <c r="I468" s="0" t="n">
        <f aca="false">2*(ATAN((23.5/2)/A468)*180/PI())</f>
        <v>2.52103666721733</v>
      </c>
      <c r="J468" s="0" t="n">
        <f aca="false">2*(ATAN((22.2/2)/A468)*180/PI())</f>
        <v>2.38161639682786</v>
      </c>
    </row>
    <row r="469" customFormat="false" ht="15" hidden="false" customHeight="false" outlineLevel="0" collapsed="false">
      <c r="A469" s="6" t="n">
        <v>533</v>
      </c>
      <c r="B469" s="6" t="n">
        <f aca="false">2*(ATAN((36/2)/A469)*180/PI())</f>
        <v>3.8684136154965</v>
      </c>
      <c r="C469" s="6" t="n">
        <f aca="false">2*(ATAN((56/2)/A469)*180/PI())</f>
        <v>6.01429075837596</v>
      </c>
      <c r="D469" s="6" t="n">
        <f aca="false">2*(ATAN((68/2)/A469)*180/PI())</f>
        <v>7.29988977963363</v>
      </c>
      <c r="E469" s="6" t="n">
        <f aca="false">2*(ATAN((84/2)/A469)*180/PI())</f>
        <v>9.01110867877998</v>
      </c>
      <c r="F469" s="6" t="n">
        <f aca="false">2*(ATAN((122/2)/A469)*180/PI())</f>
        <v>13.0577936019536</v>
      </c>
      <c r="G469" s="6" t="n">
        <f aca="false">2*(ATAN((172/2)/A469)*180/PI())</f>
        <v>18.3314534590417</v>
      </c>
      <c r="H469" s="6" t="n">
        <f aca="false">2*(ATAN((249/2)/A469)*180/PI())</f>
        <v>26.2952288032565</v>
      </c>
      <c r="I469" s="0" t="n">
        <f aca="false">2*(ATAN((23.5/2)/A469)*180/PI())</f>
        <v>2.52576503679968</v>
      </c>
      <c r="J469" s="0" t="n">
        <f aca="false">2*(ATAN((22.2/2)/A469)*180/PI())</f>
        <v>2.38608343002061</v>
      </c>
    </row>
    <row r="470" customFormat="false" ht="15" hidden="false" customHeight="false" outlineLevel="0" collapsed="false">
      <c r="A470" s="6" t="n">
        <v>532</v>
      </c>
      <c r="B470" s="6" t="n">
        <f aca="false">2*(ATAN((36/2)/A470)*180/PI())</f>
        <v>3.87567953088225</v>
      </c>
      <c r="C470" s="6" t="n">
        <f aca="false">2*(ATAN((56/2)/A470)*180/PI())</f>
        <v>6.02557500836668</v>
      </c>
      <c r="D470" s="6" t="n">
        <f aca="false">2*(ATAN((68/2)/A470)*180/PI())</f>
        <v>7.3135741799693</v>
      </c>
      <c r="E470" s="6" t="n">
        <f aca="false">2*(ATAN((84/2)/A470)*180/PI())</f>
        <v>9.02797691600252</v>
      </c>
      <c r="F470" s="6" t="n">
        <f aca="false">2*(ATAN((122/2)/A470)*180/PI())</f>
        <v>13.082125814402</v>
      </c>
      <c r="G470" s="6" t="n">
        <f aca="false">2*(ATAN((172/2)/A470)*180/PI())</f>
        <v>18.3653245917002</v>
      </c>
      <c r="H470" s="6" t="n">
        <f aca="false">2*(ATAN((249/2)/A470)*180/PI())</f>
        <v>26.3429343712711</v>
      </c>
      <c r="I470" s="0" t="n">
        <f aca="false">2*(ATAN((23.5/2)/A470)*180/PI())</f>
        <v>2.53051117355672</v>
      </c>
      <c r="J470" s="0" t="n">
        <f aca="false">2*(ATAN((22.2/2)/A470)*180/PI())</f>
        <v>2.39056724927737</v>
      </c>
    </row>
    <row r="471" customFormat="false" ht="15" hidden="false" customHeight="false" outlineLevel="0" collapsed="false">
      <c r="A471" s="6" t="n">
        <v>531</v>
      </c>
      <c r="B471" s="6" t="n">
        <f aca="false">2*(ATAN((36/2)/A471)*180/PI())</f>
        <v>3.88297278182875</v>
      </c>
      <c r="C471" s="6" t="n">
        <f aca="false">2*(ATAN((56/2)/A471)*180/PI())</f>
        <v>6.03690164261132</v>
      </c>
      <c r="D471" s="6" t="n">
        <f aca="false">2*(ATAN((68/2)/A471)*180/PI())</f>
        <v>7.32730991224392</v>
      </c>
      <c r="E471" s="6" t="n">
        <f aca="false">2*(ATAN((84/2)/A471)*180/PI())</f>
        <v>9.04490829280399</v>
      </c>
      <c r="F471" s="6" t="n">
        <f aca="false">2*(ATAN((122/2)/A471)*180/PI())</f>
        <v>13.1065484821172</v>
      </c>
      <c r="G471" s="6" t="n">
        <f aca="false">2*(ATAN((172/2)/A471)*180/PI())</f>
        <v>18.3993200443824</v>
      </c>
      <c r="H471" s="6" t="n">
        <f aca="false">2*(ATAN((249/2)/A471)*180/PI())</f>
        <v>26.3908102749855</v>
      </c>
      <c r="I471" s="0" t="n">
        <f aca="false">2*(ATAN((23.5/2)/A471)*180/PI())</f>
        <v>2.53527517780267</v>
      </c>
      <c r="J471" s="0" t="n">
        <f aca="false">2*(ATAN((22.2/2)/A471)*180/PI())</f>
        <v>2.39506794937959</v>
      </c>
    </row>
    <row r="472" customFormat="false" ht="15" hidden="false" customHeight="false" outlineLevel="0" collapsed="false">
      <c r="A472" s="6" t="n">
        <v>530</v>
      </c>
      <c r="B472" s="6" t="n">
        <f aca="false">2*(ATAN((36/2)/A472)*180/PI())</f>
        <v>3.89029352282858</v>
      </c>
      <c r="C472" s="6" t="n">
        <f aca="false">2*(ATAN((56/2)/A472)*180/PI())</f>
        <v>6.04827090013293</v>
      </c>
      <c r="D472" s="6" t="n">
        <f aca="false">2*(ATAN((68/2)/A472)*180/PI())</f>
        <v>7.34109726543229</v>
      </c>
      <c r="E472" s="6" t="n">
        <f aca="false">2*(ATAN((84/2)/A472)*180/PI())</f>
        <v>9.06190316361273</v>
      </c>
      <c r="F472" s="6" t="n">
        <f aca="false">2*(ATAN((122/2)/A472)*180/PI())</f>
        <v>13.1310621082099</v>
      </c>
      <c r="G472" s="6" t="n">
        <f aca="false">2*(ATAN((172/2)/A472)*180/PI())</f>
        <v>18.4334404967828</v>
      </c>
      <c r="H472" s="6" t="n">
        <f aca="false">2*(ATAN((249/2)/A472)*180/PI())</f>
        <v>26.4388574115192</v>
      </c>
      <c r="I472" s="0" t="n">
        <f aca="false">2*(ATAN((23.5/2)/A472)*180/PI())</f>
        <v>2.54005715060818</v>
      </c>
      <c r="J472" s="0" t="n">
        <f aca="false">2*(ATAN((22.2/2)/A472)*180/PI())</f>
        <v>2.39958562582353</v>
      </c>
    </row>
    <row r="473" customFormat="false" ht="15" hidden="false" customHeight="false" outlineLevel="0" collapsed="false">
      <c r="A473" s="6" t="n">
        <v>529</v>
      </c>
      <c r="B473" s="6" t="n">
        <f aca="false">2*(ATAN((36/2)/A473)*180/PI())</f>
        <v>3.89764190954024</v>
      </c>
      <c r="C473" s="6" t="n">
        <f aca="false">2*(ATAN((56/2)/A473)*180/PI())</f>
        <v>6.05968302175355</v>
      </c>
      <c r="D473" s="6" t="n">
        <f aca="false">2*(ATAN((68/2)/A473)*180/PI())</f>
        <v>7.35493653067936</v>
      </c>
      <c r="E473" s="6" t="n">
        <f aca="false">2*(ATAN((84/2)/A473)*180/PI())</f>
        <v>9.07896188550923</v>
      </c>
      <c r="F473" s="6" t="n">
        <f aca="false">2*(ATAN((122/2)/A473)*180/PI())</f>
        <v>13.1556671995123</v>
      </c>
      <c r="G473" s="6" t="n">
        <f aca="false">2*(ATAN((172/2)/A473)*180/PI())</f>
        <v>18.4676866335149</v>
      </c>
      <c r="H473" s="6" t="n">
        <f aca="false">2*(ATAN((249/2)/A473)*180/PI())</f>
        <v>26.4870766841791</v>
      </c>
      <c r="I473" s="0" t="n">
        <f aca="false">2*(ATAN((23.5/2)/A473)*180/PI())</f>
        <v>2.54485719380755</v>
      </c>
      <c r="J473" s="0" t="n">
        <f aca="false">2*(ATAN((22.2/2)/A473)*180/PI())</f>
        <v>2.40412037482699</v>
      </c>
    </row>
    <row r="474" customFormat="false" ht="15" hidden="false" customHeight="false" outlineLevel="0" collapsed="false">
      <c r="A474" s="6" t="n">
        <v>528</v>
      </c>
      <c r="B474" s="6" t="n">
        <f aca="false">2*(ATAN((36/2)/A474)*180/PI())</f>
        <v>3.90501809879922</v>
      </c>
      <c r="C474" s="6" t="n">
        <f aca="false">2*(ATAN((56/2)/A474)*180/PI())</f>
        <v>6.07113825011113</v>
      </c>
      <c r="D474" s="6" t="n">
        <f aca="false">2*(ATAN((68/2)/A474)*180/PI())</f>
        <v>7.36882800132059</v>
      </c>
      <c r="E474" s="6" t="n">
        <f aca="false">2*(ATAN((84/2)/A474)*180/PI())</f>
        <v>9.09608481825083</v>
      </c>
      <c r="F474" s="6" t="n">
        <f aca="false">2*(ATAN((122/2)/A474)*180/PI())</f>
        <v>13.1803642666117</v>
      </c>
      <c r="G474" s="6" t="n">
        <f aca="false">2*(ATAN((172/2)/A474)*180/PI())</f>
        <v>18.5020591441553</v>
      </c>
      <c r="H474" s="6" t="n">
        <f aca="false">2*(ATAN((249/2)/A474)*180/PI())</f>
        <v>26.5354690025127</v>
      </c>
      <c r="I474" s="0" t="n">
        <f aca="false">2*(ATAN((23.5/2)/A474)*180/PI())</f>
        <v>2.54967541000588</v>
      </c>
      <c r="J474" s="0" t="n">
        <f aca="false">2*(ATAN((22.2/2)/A474)*180/PI())</f>
        <v>2.40867229333619</v>
      </c>
    </row>
    <row r="475" customFormat="false" ht="15" hidden="false" customHeight="false" outlineLevel="0" collapsed="false">
      <c r="A475" s="6" t="n">
        <v>527</v>
      </c>
      <c r="B475" s="6" t="n">
        <f aca="false">2*(ATAN((36/2)/A475)*180/PI())</f>
        <v>3.91242224862907</v>
      </c>
      <c r="C475" s="6" t="n">
        <f aca="false">2*(ATAN((56/2)/A475)*180/PI())</f>
        <v>6.08263682967666</v>
      </c>
      <c r="D475" s="6" t="n">
        <f aca="false">2*(ATAN((68/2)/A475)*180/PI())</f>
        <v>7.38277197290255</v>
      </c>
      <c r="E475" s="6" t="n">
        <f aca="false">2*(ATAN((84/2)/A475)*180/PI())</f>
        <v>9.11327232429685</v>
      </c>
      <c r="F475" s="6" t="n">
        <f aca="false">2*(ATAN((122/2)/A475)*180/PI())</f>
        <v>13.2051538238861</v>
      </c>
      <c r="G475" s="6" t="n">
        <f aca="false">2*(ATAN((172/2)/A475)*180/PI())</f>
        <v>18.5365587232883</v>
      </c>
      <c r="H475" s="6" t="n">
        <f aca="false">2*(ATAN((249/2)/A475)*180/PI())</f>
        <v>26.5840352823605</v>
      </c>
      <c r="I475" s="0" t="n">
        <f aca="false">2*(ATAN((23.5/2)/A475)*180/PI())</f>
        <v>2.55451190258646</v>
      </c>
      <c r="J475" s="0" t="n">
        <f aca="false">2*(ATAN((22.2/2)/A475)*180/PI())</f>
        <v>2.41324147903263</v>
      </c>
    </row>
    <row r="476" customFormat="false" ht="15" hidden="false" customHeight="false" outlineLevel="0" collapsed="false">
      <c r="A476" s="6" t="n">
        <v>526</v>
      </c>
      <c r="B476" s="6" t="n">
        <f aca="false">2*(ATAN((36/2)/A476)*180/PI())</f>
        <v>3.91985451825274</v>
      </c>
      <c r="C476" s="6" t="n">
        <f aca="false">2*(ATAN((56/2)/A476)*180/PI())</f>
        <v>6.09417900677148</v>
      </c>
      <c r="D476" s="6" t="n">
        <f aca="false">2*(ATAN((68/2)/A476)*180/PI())</f>
        <v>7.39676874320379</v>
      </c>
      <c r="E476" s="6" t="n">
        <f aca="false">2*(ATAN((84/2)/A476)*180/PI())</f>
        <v>9.13052476883395</v>
      </c>
      <c r="F476" s="6" t="n">
        <f aca="false">2*(ATAN((122/2)/A476)*180/PI())</f>
        <v>13.2300363895384</v>
      </c>
      <c r="G476" s="6" t="n">
        <f aca="false">2*(ATAN((172/2)/A476)*180/PI())</f>
        <v>18.5711860705511</v>
      </c>
      <c r="H476" s="6" t="n">
        <f aca="false">2*(ATAN((249/2)/A476)*180/PI())</f>
        <v>26.6327764459094</v>
      </c>
      <c r="I476" s="0" t="n">
        <f aca="false">2*(ATAN((23.5/2)/A476)*180/PI())</f>
        <v>2.55936677571808</v>
      </c>
      <c r="J476" s="0" t="n">
        <f aca="false">2*(ATAN((22.2/2)/A476)*180/PI())</f>
        <v>2.41782803034006</v>
      </c>
    </row>
    <row r="477" customFormat="false" ht="15" hidden="false" customHeight="false" outlineLevel="0" collapsed="false">
      <c r="A477" s="6" t="n">
        <v>525</v>
      </c>
      <c r="B477" s="6" t="n">
        <f aca="false">2*(ATAN((36/2)/A477)*180/PI())</f>
        <v>3.92731506810393</v>
      </c>
      <c r="C477" s="6" t="n">
        <f aca="false">2*(ATAN((56/2)/A477)*180/PI())</f>
        <v>6.10576502958486</v>
      </c>
      <c r="D477" s="6" t="n">
        <f aca="false">2*(ATAN((68/2)/A477)*180/PI())</f>
        <v>7.41081861225591</v>
      </c>
      <c r="E477" s="6" t="n">
        <f aca="false">2*(ATAN((84/2)/A477)*180/PI())</f>
        <v>9.14784251980172</v>
      </c>
      <c r="F477" s="6" t="n">
        <f aca="false">2*(ATAN((122/2)/A477)*180/PI())</f>
        <v>13.2550124856323</v>
      </c>
      <c r="G477" s="6" t="n">
        <f aca="false">2*(ATAN((172/2)/A477)*180/PI())</f>
        <v>18.6059418906793</v>
      </c>
      <c r="H477" s="6" t="n">
        <f aca="false">2*(ATAN((249/2)/A477)*180/PI())</f>
        <v>26.6816934217466</v>
      </c>
      <c r="I477" s="0" t="n">
        <f aca="false">2*(ATAN((23.5/2)/A477)*180/PI())</f>
        <v>2.56424013436254</v>
      </c>
      <c r="J477" s="0" t="n">
        <f aca="false">2*(ATAN((22.2/2)/A477)*180/PI())</f>
        <v>2.42243204643162</v>
      </c>
    </row>
    <row r="478" customFormat="false" ht="15" hidden="false" customHeight="false" outlineLevel="0" collapsed="false">
      <c r="A478" s="6" t="n">
        <v>524</v>
      </c>
      <c r="B478" s="6" t="n">
        <f aca="false">2*(ATAN((36/2)/A478)*180/PI())</f>
        <v>3.93480405983861</v>
      </c>
      <c r="C478" s="6" t="n">
        <f aca="false">2*(ATAN((56/2)/A478)*180/PI())</f>
        <v>6.11739514819165</v>
      </c>
      <c r="D478" s="6" t="n">
        <f aca="false">2*(ATAN((68/2)/A478)*180/PI())</f>
        <v>7.42492188236486</v>
      </c>
      <c r="E478" s="6" t="n">
        <f aca="false">2*(ATAN((84/2)/A478)*180/PI())</f>
        <v>9.16522594791871</v>
      </c>
      <c r="F478" s="6" t="n">
        <f aca="false">2*(ATAN((122/2)/A478)*180/PI())</f>
        <v>13.2800826381283</v>
      </c>
      <c r="G478" s="6" t="n">
        <f aca="false">2*(ATAN((172/2)/A478)*180/PI())</f>
        <v>18.640826893553</v>
      </c>
      <c r="H478" s="6" t="n">
        <f aca="false">2*(ATAN((249/2)/A478)*180/PI())</f>
        <v>26.7307871449141</v>
      </c>
      <c r="I478" s="0" t="n">
        <f aca="false">2*(ATAN((23.5/2)/A478)*180/PI())</f>
        <v>2.56913208428222</v>
      </c>
      <c r="J478" s="0" t="n">
        <f aca="false">2*(ATAN((22.2/2)/A478)*180/PI())</f>
        <v>2.42705362723689</v>
      </c>
    </row>
    <row r="479" customFormat="false" ht="15" hidden="false" customHeight="false" outlineLevel="0" collapsed="false">
      <c r="A479" s="6" t="n">
        <v>523</v>
      </c>
      <c r="B479" s="6" t="n">
        <f aca="false">2*(ATAN((36/2)/A479)*180/PI())</f>
        <v>3.94232165634673</v>
      </c>
      <c r="C479" s="6" t="n">
        <f aca="false">2*(ATAN((56/2)/A479)*180/PI())</f>
        <v>6.12906961457026</v>
      </c>
      <c r="D479" s="6" t="n">
        <f aca="false">2*(ATAN((68/2)/A479)*180/PI())</f>
        <v>7.43907885813253</v>
      </c>
      <c r="E479" s="6" t="n">
        <f aca="false">2*(ATAN((84/2)/A479)*180/PI())</f>
        <v>9.18267542670855</v>
      </c>
      <c r="F479" s="6" t="n">
        <f aca="false">2*(ATAN((122/2)/A479)*180/PI())</f>
        <v>13.3052473769194</v>
      </c>
      <c r="G479" s="6" t="n">
        <f aca="false">2*(ATAN((172/2)/A479)*180/PI())</f>
        <v>18.6758417942435</v>
      </c>
      <c r="H479" s="6" t="n">
        <f aca="false">2*(ATAN((249/2)/A479)*180/PI())</f>
        <v>26.7800585569634</v>
      </c>
      <c r="I479" s="0" t="n">
        <f aca="false">2*(ATAN((23.5/2)/A479)*180/PI())</f>
        <v>2.5740427320477</v>
      </c>
      <c r="J479" s="0" t="n">
        <f aca="false">2*(ATAN((22.2/2)/A479)*180/PI())</f>
        <v>2.43169287344918</v>
      </c>
    </row>
    <row r="480" customFormat="false" ht="15" hidden="false" customHeight="false" outlineLevel="0" collapsed="false">
      <c r="A480" s="6" t="n">
        <v>522</v>
      </c>
      <c r="B480" s="6" t="n">
        <f aca="false">2*(ATAN((36/2)/A480)*180/PI())</f>
        <v>3.94986802176395</v>
      </c>
      <c r="C480" s="6" t="n">
        <f aca="false">2*(ATAN((56/2)/A480)*180/PI())</f>
        <v>6.14078868262076</v>
      </c>
      <c r="D480" s="6" t="n">
        <f aca="false">2*(ATAN((68/2)/A480)*180/PI())</f>
        <v>7.45328984647853</v>
      </c>
      <c r="E480" s="6" t="n">
        <f aca="false">2*(ATAN((84/2)/A480)*180/PI())</f>
        <v>9.20019133252656</v>
      </c>
      <c r="F480" s="6" t="n">
        <f aca="false">2*(ATAN((122/2)/A480)*180/PI())</f>
        <v>13.3305072358684</v>
      </c>
      <c r="G480" s="6" t="n">
        <f aca="false">2*(ATAN((172/2)/A480)*180/PI())</f>
        <v>18.7109873130602</v>
      </c>
      <c r="H480" s="6" t="n">
        <f aca="false">2*(ATAN((249/2)/A480)*180/PI())</f>
        <v>26.8295086060115</v>
      </c>
      <c r="I480" s="0" t="n">
        <f aca="false">2*(ATAN((23.5/2)/A480)*180/PI())</f>
        <v>2.57897218504552</v>
      </c>
      <c r="J480" s="0" t="n">
        <f aca="false">2*(ATAN((22.2/2)/A480)*180/PI())</f>
        <v>2.4363498865328</v>
      </c>
    </row>
    <row r="481" customFormat="false" ht="15" hidden="false" customHeight="false" outlineLevel="0" collapsed="false">
      <c r="A481" s="6" t="n">
        <v>521</v>
      </c>
      <c r="B481" s="6" t="n">
        <f aca="false">2*(ATAN((36/2)/A481)*180/PI())</f>
        <v>3.95744332148361</v>
      </c>
      <c r="C481" s="6" t="n">
        <f aca="false">2*(ATAN((56/2)/A481)*180/PI())</f>
        <v>6.15255260818323</v>
      </c>
      <c r="D481" s="6" t="n">
        <f aca="false">2*(ATAN((68/2)/A481)*180/PI())</f>
        <v>7.46755515666227</v>
      </c>
      <c r="E481" s="6" t="n">
        <f aca="false">2*(ATAN((84/2)/A481)*180/PI())</f>
        <v>9.21777404458654</v>
      </c>
      <c r="F481" s="6" t="n">
        <f aca="false">2*(ATAN((122/2)/A481)*180/PI())</f>
        <v>13.3558627528445</v>
      </c>
      <c r="G481" s="6" t="n">
        <f aca="false">2*(ATAN((172/2)/A481)*180/PI())</f>
        <v>18.7462641755983</v>
      </c>
      <c r="H481" s="6" t="n">
        <f aca="false">2*(ATAN((249/2)/A481)*180/PI())</f>
        <v>26.8791382467964</v>
      </c>
      <c r="I481" s="0" t="n">
        <f aca="false">2*(ATAN((23.5/2)/A481)*180/PI())</f>
        <v>2.58392055148597</v>
      </c>
      <c r="J481" s="0" t="n">
        <f aca="false">2*(ATAN((22.2/2)/A481)*180/PI())</f>
        <v>2.4410247687305</v>
      </c>
    </row>
    <row r="482" customFormat="false" ht="15" hidden="false" customHeight="false" outlineLevel="0" collapsed="false">
      <c r="A482" s="6" t="n">
        <v>520</v>
      </c>
      <c r="B482" s="6" t="n">
        <f aca="false">2*(ATAN((36/2)/A482)*180/PI())</f>
        <v>3.96504772216876</v>
      </c>
      <c r="C482" s="6" t="n">
        <f aca="false">2*(ATAN((56/2)/A482)*180/PI())</f>
        <v>6.16436164905629</v>
      </c>
      <c r="D482" s="6" t="n">
        <f aca="false">2*(ATAN((68/2)/A482)*180/PI())</f>
        <v>7.48187510030525</v>
      </c>
      <c r="E482" s="6" t="n">
        <f aca="false">2*(ATAN((84/2)/A482)*180/PI())</f>
        <v>9.23542394498788</v>
      </c>
      <c r="F482" s="6" t="n">
        <f aca="false">2*(ATAN((122/2)/A482)*180/PI())</f>
        <v>13.3813144697609</v>
      </c>
      <c r="G482" s="6" t="n">
        <f aca="false">2*(ATAN((172/2)/A482)*180/PI())</f>
        <v>18.781673112787</v>
      </c>
      <c r="H482" s="6" t="n">
        <f aca="false">2*(ATAN((249/2)/A482)*180/PI())</f>
        <v>26.9289484407343</v>
      </c>
      <c r="I482" s="0" t="n">
        <f aca="false">2*(ATAN((23.5/2)/A482)*180/PI())</f>
        <v>2.58888794041104</v>
      </c>
      <c r="J482" s="0" t="n">
        <f aca="false">2*(ATAN((22.2/2)/A482)*180/PI())</f>
        <v>2.44571762307088</v>
      </c>
    </row>
    <row r="483" customFormat="false" ht="15" hidden="false" customHeight="false" outlineLevel="0" collapsed="false">
      <c r="A483" s="6" t="n">
        <v>519</v>
      </c>
      <c r="B483" s="6" t="n">
        <f aca="false">2*(ATAN((36/2)/A483)*180/PI())</f>
        <v>3.9726813917644</v>
      </c>
      <c r="C483" s="6" t="n">
        <f aca="false">2*(ATAN((56/2)/A483)*180/PI())</f>
        <v>6.17621606501588</v>
      </c>
      <c r="D483" s="6" t="n">
        <f aca="false">2*(ATAN((68/2)/A483)*180/PI())</f>
        <v>7.49624999141364</v>
      </c>
      <c r="E483" s="6" t="n">
        <f aca="false">2*(ATAN((84/2)/A483)*180/PI())</f>
        <v>9.25314141874304</v>
      </c>
      <c r="F483" s="6" t="n">
        <f aca="false">2*(ATAN((122/2)/A483)*180/PI())</f>
        <v>13.4068629326129</v>
      </c>
      <c r="G483" s="6" t="n">
        <f aca="false">2*(ATAN((172/2)/A483)*180/PI())</f>
        <v>18.8172148609377</v>
      </c>
      <c r="H483" s="6" t="n">
        <f aca="false">2*(ATAN((249/2)/A483)*180/PI())</f>
        <v>26.9789401559762</v>
      </c>
      <c r="I483" s="0" t="n">
        <f aca="false">2*(ATAN((23.5/2)/A483)*180/PI())</f>
        <v>2.5938744617024</v>
      </c>
      <c r="J483" s="0" t="n">
        <f aca="false">2*(ATAN((22.2/2)/A483)*180/PI())</f>
        <v>2.45042855337602</v>
      </c>
    </row>
    <row r="484" customFormat="false" ht="15" hidden="false" customHeight="false" outlineLevel="0" collapsed="false">
      <c r="A484" s="6" t="n">
        <v>518</v>
      </c>
      <c r="B484" s="6" t="n">
        <f aca="false">2*(ATAN((36/2)/A484)*180/PI())</f>
        <v>3.98034449950979</v>
      </c>
      <c r="C484" s="6" t="n">
        <f aca="false">2*(ATAN((56/2)/A484)*180/PI())</f>
        <v>6.18811611783422</v>
      </c>
      <c r="D484" s="6" t="n">
        <f aca="false">2*(ATAN((68/2)/A484)*180/PI())</f>
        <v>7.51068014640107</v>
      </c>
      <c r="E484" s="6" t="n">
        <f aca="false">2*(ATAN((84/2)/A484)*180/PI())</f>
        <v>9.27092685380528</v>
      </c>
      <c r="F484" s="6" t="n">
        <f aca="false">2*(ATAN((122/2)/A484)*180/PI())</f>
        <v>13.432508691516</v>
      </c>
      <c r="G484" s="6" t="n">
        <f aca="false">2*(ATAN((172/2)/A484)*180/PI())</f>
        <v>18.8528901617937</v>
      </c>
      <c r="H484" s="6" t="n">
        <f aca="false">2*(ATAN((249/2)/A484)*180/PI())</f>
        <v>27.0291143674662</v>
      </c>
      <c r="I484" s="0" t="n">
        <f aca="false">2*(ATAN((23.5/2)/A484)*180/PI())</f>
        <v>2.5988802260895</v>
      </c>
      <c r="J484" s="0" t="n">
        <f aca="false">2*(ATAN((22.2/2)/A484)*180/PI())</f>
        <v>2.45515766426909</v>
      </c>
    </row>
    <row r="485" customFormat="false" ht="15" hidden="false" customHeight="false" outlineLevel="0" collapsed="false">
      <c r="A485" s="6" t="n">
        <v>517</v>
      </c>
      <c r="B485" s="6" t="n">
        <f aca="false">2*(ATAN((36/2)/A485)*180/PI())</f>
        <v>3.98803721595097</v>
      </c>
      <c r="C485" s="6" t="n">
        <f aca="false">2*(ATAN((56/2)/A485)*180/PI())</f>
        <v>6.20006207129902</v>
      </c>
      <c r="D485" s="6" t="n">
        <f aca="false">2*(ATAN((68/2)/A485)*180/PI())</f>
        <v>7.52516588411173</v>
      </c>
      <c r="E485" s="6" t="n">
        <f aca="false">2*(ATAN((84/2)/A485)*180/PI())</f>
        <v>9.28878064109673</v>
      </c>
      <c r="F485" s="6" t="n">
        <f aca="false">2*(ATAN((122/2)/A485)*180/PI())</f>
        <v>13.4582523007445</v>
      </c>
      <c r="G485" s="6" t="n">
        <f aca="false">2*(ATAN((172/2)/A485)*180/PI())</f>
        <v>18.8886997625795</v>
      </c>
      <c r="H485" s="6" t="n">
        <f aca="false">2*(ATAN((249/2)/A485)*180/PI())</f>
        <v>27.0794720569996</v>
      </c>
      <c r="I485" s="0" t="n">
        <f aca="false">2*(ATAN((23.5/2)/A485)*180/PI())</f>
        <v>2.60390534515775</v>
      </c>
      <c r="J485" s="0" t="n">
        <f aca="false">2*(ATAN((22.2/2)/A485)*180/PI())</f>
        <v>2.45990506118211</v>
      </c>
    </row>
    <row r="486" customFormat="false" ht="15" hidden="false" customHeight="false" outlineLevel="0" collapsed="false">
      <c r="A486" s="6" t="n">
        <v>516</v>
      </c>
      <c r="B486" s="6" t="n">
        <f aca="false">2*(ATAN((36/2)/A486)*180/PI())</f>
        <v>3.99575971295335</v>
      </c>
      <c r="C486" s="6" t="n">
        <f aca="false">2*(ATAN((56/2)/A486)*180/PI())</f>
        <v>6.21205419123286</v>
      </c>
      <c r="D486" s="6" t="n">
        <f aca="false">2*(ATAN((68/2)/A486)*180/PI())</f>
        <v>7.53970752584375</v>
      </c>
      <c r="E486" s="6" t="n">
        <f aca="false">2*(ATAN((84/2)/A486)*180/PI())</f>
        <v>9.30670317453677</v>
      </c>
      <c r="F486" s="6" t="n">
        <f aca="false">2*(ATAN((122/2)/A486)*180/PI())</f>
        <v>13.4840943187712</v>
      </c>
      <c r="G486" s="6" t="n">
        <f aca="false">2*(ATAN((172/2)/A486)*180/PI())</f>
        <v>18.9246444160512</v>
      </c>
      <c r="H486" s="6" t="n">
        <f aca="false">2*(ATAN((249/2)/A486)*180/PI())</f>
        <v>27.1300142132818</v>
      </c>
      <c r="I486" s="0" t="n">
        <f aca="false">2*(ATAN((23.5/2)/A486)*180/PI())</f>
        <v>2.60894993135685</v>
      </c>
      <c r="J486" s="0" t="n">
        <f aca="false">2*(ATAN((22.2/2)/A486)*180/PI())</f>
        <v>2.46467085036378</v>
      </c>
    </row>
    <row r="487" customFormat="false" ht="15" hidden="false" customHeight="false" outlineLevel="0" collapsed="false">
      <c r="A487" s="6" t="n">
        <v>515</v>
      </c>
      <c r="B487" s="6" t="n">
        <f aca="false">2*(ATAN((36/2)/A487)*180/PI())</f>
        <v>4.00351216371454</v>
      </c>
      <c r="C487" s="6" t="n">
        <f aca="false">2*(ATAN((56/2)/A487)*180/PI())</f>
        <v>6.22409274551288</v>
      </c>
      <c r="D487" s="6" t="n">
        <f aca="false">2*(ATAN((68/2)/A487)*180/PI())</f>
        <v>7.55430539537276</v>
      </c>
      <c r="E487" s="6" t="n">
        <f aca="false">2*(ATAN((84/2)/A487)*180/PI())</f>
        <v>9.32469485107077</v>
      </c>
      <c r="F487" s="6" t="n">
        <f aca="false">2*(ATAN((122/2)/A487)*180/PI())</f>
        <v>13.5100353083066</v>
      </c>
      <c r="G487" s="6" t="n">
        <f aca="false">2*(ATAN((172/2)/A487)*180/PI())</f>
        <v>18.9607248805473</v>
      </c>
      <c r="H487" s="6" t="n">
        <f aca="false">2*(ATAN((249/2)/A487)*180/PI())</f>
        <v>27.180741831988</v>
      </c>
      <c r="I487" s="0" t="n">
        <f aca="false">2*(ATAN((23.5/2)/A487)*180/PI())</f>
        <v>2.61401409800911</v>
      </c>
      <c r="J487" s="0" t="n">
        <f aca="false">2*(ATAN((22.2/2)/A487)*180/PI())</f>
        <v>2.46945513888738</v>
      </c>
    </row>
    <row r="488" customFormat="false" ht="15" hidden="false" customHeight="false" outlineLevel="0" collapsed="false">
      <c r="A488" s="6" t="n">
        <v>514</v>
      </c>
      <c r="B488" s="6" t="n">
        <f aca="false">2*(ATAN((36/2)/A488)*180/PI())</f>
        <v>4.01129474277722</v>
      </c>
      <c r="C488" s="6" t="n">
        <f aca="false">2*(ATAN((56/2)/A488)*180/PI())</f>
        <v>6.23617800409062</v>
      </c>
      <c r="D488" s="6" t="n">
        <f aca="false">2*(ATAN((68/2)/A488)*180/PI())</f>
        <v>7.56895981897581</v>
      </c>
      <c r="E488" s="6" t="n">
        <f aca="false">2*(ATAN((84/2)/A488)*180/PI())</f>
        <v>9.34275607069912</v>
      </c>
      <c r="F488" s="6" t="n">
        <f aca="false">2*(ATAN((122/2)/A488)*180/PI())</f>
        <v>13.536075836339</v>
      </c>
      <c r="G488" s="6" t="n">
        <f aca="false">2*(ATAN((172/2)/A488)*180/PI())</f>
        <v>18.9969419200397</v>
      </c>
      <c r="H488" s="6" t="n">
        <f aca="false">2*(ATAN((249/2)/A488)*180/PI())</f>
        <v>27.2316559158231</v>
      </c>
      <c r="I488" s="0" t="n">
        <f aca="false">2*(ATAN((23.5/2)/A488)*180/PI())</f>
        <v>2.61909795931799</v>
      </c>
      <c r="J488" s="0" t="n">
        <f aca="false">2*(ATAN((22.2/2)/A488)*180/PI())</f>
        <v>2.47425803465882</v>
      </c>
    </row>
    <row r="489" customFormat="false" ht="15" hidden="false" customHeight="false" outlineLevel="0" collapsed="false">
      <c r="A489" s="6" t="n">
        <v>513</v>
      </c>
      <c r="B489" s="6" t="n">
        <f aca="false">2*(ATAN((36/2)/A489)*180/PI())</f>
        <v>4.01910762604228</v>
      </c>
      <c r="C489" s="6" t="n">
        <f aca="false">2*(ATAN((56/2)/A489)*180/PI())</f>
        <v>6.2483102390121</v>
      </c>
      <c r="D489" s="6" t="n">
        <f aca="false">2*(ATAN((68/2)/A489)*180/PI())</f>
        <v>7.58367112545557</v>
      </c>
      <c r="E489" s="6" t="n">
        <f aca="false">2*(ATAN((84/2)/A489)*180/PI())</f>
        <v>9.36088723650662</v>
      </c>
      <c r="F489" s="6" t="n">
        <f aca="false">2*(ATAN((122/2)/A489)*180/PI())</f>
        <v>13.5622164741753</v>
      </c>
      <c r="G489" s="6" t="n">
        <f aca="false">2*(ATAN((172/2)/A489)*180/PI())</f>
        <v>19.033296304186</v>
      </c>
      <c r="H489" s="6" t="n">
        <f aca="false">2*(ATAN((249/2)/A489)*180/PI())</f>
        <v>27.2827574745828</v>
      </c>
      <c r="I489" s="0" t="n">
        <f aca="false">2*(ATAN((23.5/2)/A489)*180/PI())</f>
        <v>2.62420163037662</v>
      </c>
      <c r="J489" s="0" t="n">
        <f aca="false">2*(ATAN((22.2/2)/A489)*180/PI())</f>
        <v>2.47907964642471</v>
      </c>
    </row>
    <row r="490" customFormat="false" ht="15" hidden="false" customHeight="false" outlineLevel="0" collapsed="false">
      <c r="A490" s="6" t="n">
        <v>512</v>
      </c>
      <c r="B490" s="6" t="n">
        <f aca="false">2*(ATAN((36/2)/A490)*180/PI())</f>
        <v>4.02695099078199</v>
      </c>
      <c r="C490" s="6" t="n">
        <f aca="false">2*(ATAN((56/2)/A490)*180/PI())</f>
        <v>6.26048972443819</v>
      </c>
      <c r="D490" s="6" t="n">
        <f aca="false">2*(ATAN((68/2)/A490)*180/PI())</f>
        <v>7.5984396461647</v>
      </c>
      <c r="E490" s="6" t="n">
        <f aca="false">2*(ATAN((84/2)/A490)*180/PI())</f>
        <v>9.37908875469217</v>
      </c>
      <c r="F490" s="6" t="n">
        <f aca="false">2*(ATAN((122/2)/A490)*180/PI())</f>
        <v>13.5884577974818</v>
      </c>
      <c r="G490" s="6" t="n">
        <f aca="false">2*(ATAN((172/2)/A490)*180/PI())</f>
        <v>19.0697888083819</v>
      </c>
      <c r="H490" s="6" t="n">
        <f aca="false">2*(ATAN((249/2)/A490)*180/PI())</f>
        <v>27.3340475252146</v>
      </c>
      <c r="I490" s="0" t="n">
        <f aca="false">2*(ATAN((23.5/2)/A490)*180/PI())</f>
        <v>2.62932522717652</v>
      </c>
      <c r="J490" s="0" t="n">
        <f aca="false">2*(ATAN((22.2/2)/A490)*180/PI())</f>
        <v>2.4839200837806</v>
      </c>
    </row>
    <row r="491" customFormat="false" ht="15" hidden="false" customHeight="false" outlineLevel="0" collapsed="false">
      <c r="A491" s="6" t="n">
        <v>511</v>
      </c>
      <c r="B491" s="6" t="n">
        <f aca="false">2*(ATAN((36/2)/A491)*180/PI())</f>
        <v>4.03482501565344</v>
      </c>
      <c r="C491" s="6" t="n">
        <f aca="false">2*(ATAN((56/2)/A491)*180/PI())</f>
        <v>6.27271673666517</v>
      </c>
      <c r="D491" s="6" t="n">
        <f aca="false">2*(ATAN((68/2)/A491)*180/PI())</f>
        <v>7.61326571503067</v>
      </c>
      <c r="E491" s="6" t="n">
        <f aca="false">2*(ATAN((84/2)/A491)*180/PI())</f>
        <v>9.39736103459888</v>
      </c>
      <c r="F491" s="6" t="n">
        <f aca="false">2*(ATAN((122/2)/A491)*180/PI())</f>
        <v>13.6148003863256</v>
      </c>
      <c r="G491" s="6" t="n">
        <f aca="false">2*(ATAN((172/2)/A491)*180/PI())</f>
        <v>19.1064202138139</v>
      </c>
      <c r="H491" s="6" t="n">
        <f aca="false">2*(ATAN((249/2)/A491)*180/PI())</f>
        <v>27.3855270918799</v>
      </c>
      <c r="I491" s="0" t="n">
        <f aca="false">2*(ATAN((23.5/2)/A491)*180/PI())</f>
        <v>2.6344688666164</v>
      </c>
      <c r="J491" s="0" t="n">
        <f aca="false">2*(ATAN((22.2/2)/A491)*180/PI())</f>
        <v>2.48877945717923</v>
      </c>
    </row>
    <row r="492" customFormat="false" ht="15" hidden="false" customHeight="false" outlineLevel="0" collapsed="false">
      <c r="A492" s="6" t="n">
        <v>510</v>
      </c>
      <c r="B492" s="6" t="n">
        <f aca="false">2*(ATAN((36/2)/A492)*180/PI())</f>
        <v>4.04272988071203</v>
      </c>
      <c r="C492" s="6" t="n">
        <f aca="false">2*(ATAN((56/2)/A492)*180/PI())</f>
        <v>6.28499155414553</v>
      </c>
      <c r="D492" s="6" t="n">
        <f aca="false">2*(ATAN((68/2)/A492)*180/PI())</f>
        <v>7.62814966858071</v>
      </c>
      <c r="E492" s="6" t="n">
        <f aca="false">2*(ATAN((84/2)/A492)*180/PI())</f>
        <v>9.41570448874445</v>
      </c>
      <c r="F492" s="6" t="n">
        <f aca="false">2*(ATAN((122/2)/A492)*180/PI())</f>
        <v>13.6412448252167</v>
      </c>
      <c r="G492" s="6" t="n">
        <f aca="false">2*(ATAN((172/2)/A492)*180/PI())</f>
        <v>19.1431913075133</v>
      </c>
      <c r="H492" s="6" t="n">
        <f aca="false">2*(ATAN((249/2)/A492)*180/PI())</f>
        <v>27.4371972060168</v>
      </c>
      <c r="I492" s="0" t="n">
        <f aca="false">2*(ATAN((23.5/2)/A492)*180/PI())</f>
        <v>2.63963266651097</v>
      </c>
      <c r="J492" s="0" t="n">
        <f aca="false">2*(ATAN((22.2/2)/A492)*180/PI())</f>
        <v>2.49365787793899</v>
      </c>
    </row>
    <row r="493" customFormat="false" ht="15" hidden="false" customHeight="false" outlineLevel="0" collapsed="false">
      <c r="A493" s="6" t="n">
        <v>509</v>
      </c>
      <c r="B493" s="6" t="n">
        <f aca="false">2*(ATAN((36/2)/A493)*180/PI())</f>
        <v>4.05066576742523</v>
      </c>
      <c r="C493" s="6" t="n">
        <f aca="false">2*(ATAN((56/2)/A493)*180/PI())</f>
        <v>6.29731445750902</v>
      </c>
      <c r="D493" s="6" t="n">
        <f aca="false">2*(ATAN((68/2)/A493)*180/PI())</f>
        <v>7.64309184596716</v>
      </c>
      <c r="E493" s="6" t="n">
        <f aca="false">2*(ATAN((84/2)/A493)*180/PI())</f>
        <v>9.43411953285194</v>
      </c>
      <c r="F493" s="6" t="n">
        <f aca="false">2*(ATAN((122/2)/A493)*180/PI())</f>
        <v>13.6677917031501</v>
      </c>
      <c r="G493" s="6" t="n">
        <f aca="false">2*(ATAN((172/2)/A493)*180/PI())</f>
        <v>19.1801028824101</v>
      </c>
      <c r="H493" s="6" t="n">
        <f aca="false">2*(ATAN((249/2)/A493)*180/PI())</f>
        <v>27.4890589064031</v>
      </c>
      <c r="I493" s="0" t="n">
        <f aca="false">2*(ATAN((23.5/2)/A493)*180/PI())</f>
        <v>2.64481674559999</v>
      </c>
      <c r="J493" s="0" t="n">
        <f aca="false">2*(ATAN((22.2/2)/A493)*180/PI())</f>
        <v>2.49855545825235</v>
      </c>
    </row>
    <row r="494" customFormat="false" ht="15" hidden="false" customHeight="false" outlineLevel="0" collapsed="false">
      <c r="A494" s="6" t="n">
        <v>508</v>
      </c>
      <c r="B494" s="6" t="n">
        <f aca="false">2*(ATAN((36/2)/A494)*180/PI())</f>
        <v>4.05863285868638</v>
      </c>
      <c r="C494" s="6" t="n">
        <f aca="false">2*(ATAN((56/2)/A494)*180/PI())</f>
        <v>6.30968572958395</v>
      </c>
      <c r="D494" s="6" t="n">
        <f aca="false">2*(ATAN((68/2)/A494)*180/PI())</f>
        <v>7.65809258899308</v>
      </c>
      <c r="E494" s="6" t="n">
        <f aca="false">2*(ATAN((84/2)/A494)*180/PI())</f>
        <v>9.45260658588089</v>
      </c>
      <c r="F494" s="6" t="n">
        <f aca="false">2*(ATAN((122/2)/A494)*180/PI())</f>
        <v>13.6944416136494</v>
      </c>
      <c r="G494" s="6" t="n">
        <f aca="false">2*(ATAN((172/2)/A494)*180/PI())</f>
        <v>19.2171557373882</v>
      </c>
      <c r="H494" s="6" t="n">
        <f aca="false">2*(ATAN((249/2)/A494)*180/PI())</f>
        <v>27.5411132392203</v>
      </c>
      <c r="I494" s="0" t="n">
        <f aca="false">2*(ATAN((23.5/2)/A494)*180/PI())</f>
        <v>2.65002122355736</v>
      </c>
      <c r="J494" s="0" t="n">
        <f aca="false">2*(ATAN((22.2/2)/A494)*180/PI())</f>
        <v>2.50347231119451</v>
      </c>
    </row>
    <row r="495" customFormat="false" ht="15" hidden="false" customHeight="false" outlineLevel="0" collapsed="false">
      <c r="A495" s="6" t="n">
        <v>507</v>
      </c>
      <c r="B495" s="6" t="n">
        <f aca="false">2*(ATAN((36/2)/A495)*180/PI())</f>
        <v>4.06663133882878</v>
      </c>
      <c r="C495" s="6" t="n">
        <f aca="false">2*(ATAN((56/2)/A495)*180/PI())</f>
        <v>6.32210565541878</v>
      </c>
      <c r="D495" s="6" t="n">
        <f aca="false">2*(ATAN((68/2)/A495)*180/PI())</f>
        <v>7.67315224213811</v>
      </c>
      <c r="E495" s="6" t="n">
        <f aca="false">2*(ATAN((84/2)/A495)*180/PI())</f>
        <v>9.4711660700588</v>
      </c>
      <c r="F495" s="6" t="n">
        <f aca="false">2*(ATAN((122/2)/A495)*180/PI())</f>
        <v>13.7211951548091</v>
      </c>
      <c r="G495" s="6" t="n">
        <f aca="false">2*(ATAN((172/2)/A495)*180/PI())</f>
        <v>19.2543506773402</v>
      </c>
      <c r="H495" s="6" t="n">
        <f aca="false">2*(ATAN((249/2)/A495)*180/PI())</f>
        <v>27.5933612581179</v>
      </c>
      <c r="I495" s="0" t="n">
        <f aca="false">2*(ATAN((23.5/2)/A495)*180/PI())</f>
        <v>2.6552462210003</v>
      </c>
      <c r="J495" s="0" t="n">
        <f aca="false">2*(ATAN((22.2/2)/A495)*180/PI())</f>
        <v>2.50840855073205</v>
      </c>
    </row>
    <row r="496" customFormat="false" ht="15" hidden="false" customHeight="false" outlineLevel="0" collapsed="false">
      <c r="A496" s="6" t="n">
        <v>506</v>
      </c>
      <c r="B496" s="6" t="n">
        <f aca="false">2*(ATAN((36/2)/A496)*180/PI())</f>
        <v>4.07466139363983</v>
      </c>
      <c r="C496" s="6" t="n">
        <f aca="false">2*(ATAN((56/2)/A496)*180/PI())</f>
        <v>6.33457452230386</v>
      </c>
      <c r="D496" s="6" t="n">
        <f aca="false">2*(ATAN((68/2)/A496)*180/PI())</f>
        <v>7.68827115258477</v>
      </c>
      <c r="E496" s="6" t="n">
        <f aca="false">2*(ATAN((84/2)/A496)*180/PI())</f>
        <v>9.489798410913</v>
      </c>
      <c r="F496" s="6" t="n">
        <f aca="false">2*(ATAN((122/2)/A496)*180/PI())</f>
        <v>13.7480529293395</v>
      </c>
      <c r="G496" s="6" t="n">
        <f aca="false">2*(ATAN((172/2)/A496)*180/PI())</f>
        <v>19.2916885132239</v>
      </c>
      <c r="H496" s="6" t="n">
        <f aca="false">2*(ATAN((249/2)/A496)*180/PI())</f>
        <v>27.6458040242792</v>
      </c>
      <c r="I496" s="0" t="n">
        <f aca="false">2*(ATAN((23.5/2)/A496)*180/PI())</f>
        <v>2.66049185949869</v>
      </c>
      <c r="J496" s="0" t="n">
        <f aca="false">2*(ATAN((22.2/2)/A496)*180/PI())</f>
        <v>2.51336429173176</v>
      </c>
    </row>
    <row r="497" customFormat="false" ht="15" hidden="false" customHeight="false" outlineLevel="0" collapsed="false">
      <c r="A497" s="6" t="n">
        <v>505</v>
      </c>
      <c r="B497" s="6" t="n">
        <f aca="false">2*(ATAN((36/2)/A497)*180/PI())</f>
        <v>4.08272321037542</v>
      </c>
      <c r="C497" s="6" t="n">
        <f aca="false">2*(ATAN((56/2)/A497)*180/PI())</f>
        <v>6.34709261979354</v>
      </c>
      <c r="D497" s="6" t="n">
        <f aca="false">2*(ATAN((68/2)/A497)*180/PI())</f>
        <v>7.70344967024488</v>
      </c>
      <c r="E497" s="6" t="n">
        <f aca="false">2*(ATAN((84/2)/A497)*180/PI())</f>
        <v>9.50850403730285</v>
      </c>
      <c r="F497" s="6" t="n">
        <f aca="false">2*(ATAN((122/2)/A497)*180/PI())</f>
        <v>13.7750155446104</v>
      </c>
      <c r="G497" s="6" t="n">
        <f aca="false">2*(ATAN((172/2)/A497)*180/PI())</f>
        <v>19.3291700621191</v>
      </c>
      <c r="H497" s="6" t="n">
        <f aca="false">2*(ATAN((249/2)/A497)*180/PI())</f>
        <v>27.6984426064865</v>
      </c>
      <c r="I497" s="0" t="n">
        <f aca="false">2*(ATAN((23.5/2)/A497)*180/PI())</f>
        <v>2.66575826158444</v>
      </c>
      <c r="J497" s="0" t="n">
        <f aca="false">2*(ATAN((22.2/2)/A497)*180/PI())</f>
        <v>2.51833964996955</v>
      </c>
    </row>
    <row r="498" customFormat="false" ht="15" hidden="false" customHeight="false" outlineLevel="0" collapsed="false">
      <c r="A498" s="6" t="n">
        <v>504</v>
      </c>
      <c r="B498" s="6" t="n">
        <f aca="false">2*(ATAN((36/2)/A498)*180/PI())</f>
        <v>4.09081697777446</v>
      </c>
      <c r="C498" s="6" t="n">
        <f aca="false">2*(ATAN((56/2)/A498)*180/PI())</f>
        <v>6.35966023972847</v>
      </c>
      <c r="D498" s="6" t="n">
        <f aca="false">2*(ATAN((68/2)/A498)*180/PI())</f>
        <v>7.71868814778647</v>
      </c>
      <c r="E498" s="6" t="n">
        <f aca="false">2*(ATAN((84/2)/A498)*180/PI())</f>
        <v>9.52728338145236</v>
      </c>
      <c r="F498" s="6" t="n">
        <f aca="false">2*(ATAN((122/2)/A498)*180/PI())</f>
        <v>13.8020836126964</v>
      </c>
      <c r="G498" s="6" t="n">
        <f aca="false">2*(ATAN((172/2)/A498)*180/PI())</f>
        <v>19.3667961472841</v>
      </c>
      <c r="H498" s="6" t="n">
        <f aca="false">2*(ATAN((249/2)/A498)*180/PI())</f>
        <v>27.751278081188</v>
      </c>
      <c r="I498" s="0" t="n">
        <f aca="false">2*(ATAN((23.5/2)/A498)*180/PI())</f>
        <v>2.67104555076108</v>
      </c>
      <c r="J498" s="0" t="n">
        <f aca="false">2*(ATAN((22.2/2)/A498)*180/PI())</f>
        <v>2.52333474213943</v>
      </c>
    </row>
    <row r="499" customFormat="false" ht="15" hidden="false" customHeight="false" outlineLevel="0" collapsed="false">
      <c r="A499" s="6" t="n">
        <v>503</v>
      </c>
      <c r="B499" s="6" t="n">
        <f aca="false">2*(ATAN((36/2)/A499)*180/PI())</f>
        <v>4.09894288607357</v>
      </c>
      <c r="C499" s="6" t="n">
        <f aca="false">2*(ATAN((56/2)/A499)*180/PI())</f>
        <v>6.37227767625821</v>
      </c>
      <c r="D499" s="6" t="n">
        <f aca="false">2*(ATAN((68/2)/A499)*180/PI())</f>
        <v>7.73398694066089</v>
      </c>
      <c r="E499" s="6" t="n">
        <f aca="false">2*(ATAN((84/2)/A499)*180/PI())</f>
        <v>9.54613687898315</v>
      </c>
      <c r="F499" s="6" t="n">
        <f aca="false">2*(ATAN((122/2)/A499)*180/PI())</f>
        <v>13.829257750422</v>
      </c>
      <c r="G499" s="6" t="n">
        <f aca="false">2*(ATAN((172/2)/A499)*180/PI())</f>
        <v>19.4045675982145</v>
      </c>
      <c r="H499" s="6" t="n">
        <f aca="false">2*(ATAN((249/2)/A499)*180/PI())</f>
        <v>27.8043115325649</v>
      </c>
      <c r="I499" s="0" t="n">
        <f aca="false">2*(ATAN((23.5/2)/A499)*180/PI())</f>
        <v>2.6763538515134</v>
      </c>
      <c r="J499" s="0" t="n">
        <f aca="false">2*(ATAN((22.2/2)/A499)*180/PI())</f>
        <v>2.52834968586266</v>
      </c>
    </row>
    <row r="500" customFormat="false" ht="15" hidden="false" customHeight="false" outlineLevel="0" collapsed="false">
      <c r="A500" s="6" t="n">
        <v>502</v>
      </c>
      <c r="B500" s="6" t="n">
        <f aca="false">2*(ATAN((36/2)/A500)*180/PI())</f>
        <v>4.10710112702198</v>
      </c>
      <c r="C500" s="6" t="n">
        <f aca="false">2*(ATAN((56/2)/A500)*180/PI())</f>
        <v>6.38494522586404</v>
      </c>
      <c r="D500" s="6" t="n">
        <f aca="false">2*(ATAN((68/2)/A500)*180/PI())</f>
        <v>7.74934640713027</v>
      </c>
      <c r="E500" s="6" t="n">
        <f aca="false">2*(ATAN((84/2)/A500)*180/PI())</f>
        <v>9.56506496894787</v>
      </c>
      <c r="F500" s="6" t="n">
        <f aca="false">2*(ATAN((122/2)/A500)*180/PI())</f>
        <v>13.8565385794077</v>
      </c>
      <c r="G500" s="6" t="n">
        <f aca="false">2*(ATAN((172/2)/A500)*180/PI())</f>
        <v>19.4424852507011</v>
      </c>
      <c r="H500" s="6" t="n">
        <f aca="false">2*(ATAN((249/2)/A500)*180/PI())</f>
        <v>27.8575440525995</v>
      </c>
      <c r="I500" s="0" t="n">
        <f aca="false">2*(ATAN((23.5/2)/A500)*180/PI())</f>
        <v>2.68168328931717</v>
      </c>
      <c r="J500" s="0" t="n">
        <f aca="false">2*(ATAN((22.2/2)/A500)*180/PI())</f>
        <v>2.53338459969694</v>
      </c>
    </row>
    <row r="501" customFormat="false" ht="15" hidden="false" customHeight="false" outlineLevel="0" collapsed="false">
      <c r="A501" s="6" t="n">
        <v>501</v>
      </c>
      <c r="B501" s="6" t="n">
        <f aca="false">2*(ATAN((36/2)/A501)*180/PI())</f>
        <v>4.11529189389656</v>
      </c>
      <c r="C501" s="6" t="n">
        <f aca="false">2*(ATAN((56/2)/A501)*180/PI())</f>
        <v>6.39766318738216</v>
      </c>
      <c r="D501" s="6" t="n">
        <f aca="false">2*(ATAN((68/2)/A501)*180/PI())</f>
        <v>7.76476690829537</v>
      </c>
      <c r="E501" s="6" t="n">
        <f aca="false">2*(ATAN((84/2)/A501)*180/PI())</f>
        <v>9.58406809386388</v>
      </c>
      <c r="F501" s="6" t="n">
        <f aca="false">2*(ATAN((122/2)/A501)*180/PI())</f>
        <v>13.8839267261167</v>
      </c>
      <c r="G501" s="6" t="n">
        <f aca="false">2*(ATAN((172/2)/A501)*180/PI())</f>
        <v>19.4805499468895</v>
      </c>
      <c r="H501" s="6" t="n">
        <f aca="false">2*(ATAN((249/2)/A501)*180/PI())</f>
        <v>27.9109767411435</v>
      </c>
      <c r="I501" s="0" t="n">
        <f aca="false">2*(ATAN((23.5/2)/A501)*180/PI())</f>
        <v>2.68703399064908</v>
      </c>
      <c r="J501" s="0" t="n">
        <f aca="false">2*(ATAN((22.2/2)/A501)*180/PI())</f>
        <v>2.53843960314578</v>
      </c>
    </row>
    <row r="502" customFormat="false" ht="15" hidden="false" customHeight="false" outlineLevel="0" collapsed="false">
      <c r="A502" s="6" t="n">
        <v>500</v>
      </c>
      <c r="B502" s="6" t="n">
        <v>4.12351538151708</v>
      </c>
      <c r="C502" s="6" t="n">
        <v>6.41043186202699</v>
      </c>
      <c r="D502" s="6" t="n">
        <v>7.78024880812365</v>
      </c>
      <c r="E502" s="6" t="n">
        <v>9.60314669974752</v>
      </c>
      <c r="F502" s="6" t="n">
        <v>13.9114228219012</v>
      </c>
      <c r="G502" s="6" t="n">
        <v>19.5187625353397</v>
      </c>
      <c r="H502" s="6" t="n">
        <v>27.9646107059874</v>
      </c>
      <c r="I502" s="0" t="n">
        <f aca="false">2*(ATAN((23.5/2)/A502)*180/PI())</f>
        <v>2.69240608299667</v>
      </c>
      <c r="J502" s="0" t="n">
        <f aca="false">2*(ATAN((22.2/2)/A502)*180/PI())</f>
        <v>2.54351481666794</v>
      </c>
    </row>
    <row r="503" customFormat="false" ht="15" hidden="false" customHeight="false" outlineLevel="0" collapsed="false">
      <c r="A503" s="6" t="n">
        <v>499</v>
      </c>
      <c r="B503" s="6" t="n">
        <v>4.13177178626163</v>
      </c>
      <c r="C503" s="6" t="n">
        <v>6.42325155341497</v>
      </c>
      <c r="D503" s="6" t="n">
        <v>7.79579247347773</v>
      </c>
      <c r="E503" s="6" t="n">
        <v>9.62230123614857</v>
      </c>
      <c r="F503" s="6" t="n">
        <v>13.9390275030508</v>
      </c>
      <c r="G503" s="6" t="n">
        <v>19.5571238710869</v>
      </c>
      <c r="H503" s="6" t="n">
        <v>28.0184470629308</v>
      </c>
      <c r="I503" s="0" t="n">
        <f aca="false">2*(ATAN((23.5/2)/A503)*180/PI())</f>
        <v>2.69779969486851</v>
      </c>
      <c r="J503" s="0" t="n">
        <f aca="false">2*(ATAN((22.2/2)/A503)*180/PI())</f>
        <v>2.54861036168698</v>
      </c>
    </row>
    <row r="504" customFormat="false" ht="15" hidden="false" customHeight="false" outlineLevel="0" collapsed="false">
      <c r="A504" s="6" t="n">
        <v>498</v>
      </c>
      <c r="B504" s="6" t="n">
        <v>4.1400613060822</v>
      </c>
      <c r="C504" s="6" t="n">
        <v>6.4361225675884</v>
      </c>
      <c r="D504" s="6" t="n">
        <v>7.81139827414426</v>
      </c>
      <c r="E504" s="6" t="n">
        <v>9.64153215618532</v>
      </c>
      <c r="F504" s="6" t="n">
        <v>13.96674141084</v>
      </c>
      <c r="G504" s="6" t="n">
        <v>19.5956348157025</v>
      </c>
      <c r="H504" s="6" t="n">
        <v>28.0724869358529</v>
      </c>
      <c r="I504" s="0" t="n">
        <f aca="false">2*(ATAN((23.5/2)/A504)*180/PI())</f>
        <v>2.7032149558044</v>
      </c>
      <c r="J504" s="0" t="n">
        <f aca="false">2*(ATAN((22.2/2)/A504)*180/PI())</f>
        <v>2.55372636060095</v>
      </c>
    </row>
    <row r="505" customFormat="false" ht="15" hidden="false" customHeight="false" outlineLevel="0" collapsed="false">
      <c r="A505" s="6" t="n">
        <v>497</v>
      </c>
      <c r="B505" s="6" t="n">
        <v>4.1483841405205</v>
      </c>
      <c r="C505" s="6" t="n">
        <v>6.44904521303982</v>
      </c>
      <c r="D505" s="6" t="n">
        <v>7.82706658286296</v>
      </c>
      <c r="E505" s="6" t="n">
        <v>9.66083991657988</v>
      </c>
      <c r="F505" s="6" t="n">
        <v>13.994565191577</v>
      </c>
      <c r="G505" s="6" t="n">
        <v>19.6342962373561</v>
      </c>
      <c r="H505" s="6" t="n">
        <v>28.126731456784</v>
      </c>
      <c r="I505" s="0" t="n">
        <f aca="false">2*(ATAN((23.5/2)/A505)*180/PI())</f>
        <v>2.70865199638577</v>
      </c>
      <c r="J505" s="0" t="n">
        <f aca="false">2*(ATAN((22.2/2)/A505)*180/PI())</f>
        <v>2.55886293679217</v>
      </c>
    </row>
    <row r="506" customFormat="false" ht="15" hidden="false" customHeight="false" outlineLevel="0" collapsed="false">
      <c r="A506" s="6" t="n">
        <v>496</v>
      </c>
      <c r="B506" s="6" t="n">
        <v>4.15674049072393</v>
      </c>
      <c r="C506" s="6" t="n">
        <v>6.46201980073643</v>
      </c>
      <c r="D506" s="6" t="n">
        <v>7.84279777535619</v>
      </c>
      <c r="E506" s="6" t="n">
        <v>9.68022497769408</v>
      </c>
      <c r="F506" s="6" t="n">
        <v>14.0224994966532</v>
      </c>
      <c r="G506" s="6" t="n">
        <v>19.6731090108779</v>
      </c>
      <c r="H506" s="6" t="n">
        <v>28.1811817659777</v>
      </c>
      <c r="I506" s="0" t="n">
        <f aca="false">2*(ATAN((23.5/2)/A506)*180/PI())</f>
        <v>2.71411094824612</v>
      </c>
      <c r="J506" s="0" t="n">
        <f aca="false">2*(ATAN((22.2/2)/A506)*180/PI())</f>
        <v>2.56402021463718</v>
      </c>
    </row>
    <row r="507" customFormat="false" ht="15" hidden="false" customHeight="false" outlineLevel="0" collapsed="false">
      <c r="A507" s="6" t="n">
        <v>495</v>
      </c>
      <c r="B507" s="6" t="n">
        <v>4.16513055946177</v>
      </c>
      <c r="C507" s="6" t="n">
        <v>6.47504664414503</v>
      </c>
      <c r="D507" s="6" t="n">
        <v>7.85859223035877</v>
      </c>
      <c r="E507" s="6" t="n">
        <v>9.69968780356563</v>
      </c>
      <c r="F507" s="6" t="n">
        <v>14.0505449825927</v>
      </c>
      <c r="G507" s="6" t="n">
        <v>19.7120740178227</v>
      </c>
      <c r="H507" s="6" t="n">
        <v>28.2358390119839</v>
      </c>
      <c r="I507" s="0" t="n">
        <f aca="false">2*(ATAN((23.5/2)/A507)*180/PI())</f>
        <v>2.71959194408166</v>
      </c>
      <c r="J507" s="0" t="n">
        <f aca="false">2*(ATAN((22.2/2)/A507)*180/PI())</f>
        <v>2.56919831951671</v>
      </c>
    </row>
    <row r="508" customFormat="false" ht="15" hidden="false" customHeight="false" outlineLevel="0" collapsed="false">
      <c r="A508" s="6" t="n">
        <v>494</v>
      </c>
      <c r="B508" s="6" t="n">
        <v>4.17355455114153</v>
      </c>
      <c r="C508" s="6" t="n">
        <v>6.48812605925708</v>
      </c>
      <c r="D508" s="6" t="n">
        <v>7.87445032964818</v>
      </c>
      <c r="E508" s="6" t="n">
        <v>9.71922886194483</v>
      </c>
      <c r="F508" s="6" t="n">
        <v>14.0787023111026</v>
      </c>
      <c r="G508" s="6" t="n">
        <v>19.7511921465328</v>
      </c>
      <c r="H508" s="6" t="n">
        <v>28.2907043517226</v>
      </c>
      <c r="I508" s="0" t="n">
        <f aca="false">2*(ATAN((23.5/2)/A508)*180/PI())</f>
        <v>2.72509511766208</v>
      </c>
      <c r="J508" s="0" t="n">
        <f aca="false">2*(ATAN((22.2/2)/A508)*180/PI())</f>
        <v>2.57439737782589</v>
      </c>
    </row>
    <row r="509" customFormat="false" ht="15" hidden="false" customHeight="false" outlineLevel="0" collapsed="false">
      <c r="A509" s="6" t="n">
        <v>493</v>
      </c>
      <c r="B509" s="6" t="n">
        <v>4.18201267182553</v>
      </c>
      <c r="C509" s="6" t="n">
        <v>6.50125836461421</v>
      </c>
      <c r="D509" s="6" t="n">
        <v>7.89037245807513</v>
      </c>
      <c r="E509" s="6" t="n">
        <v>9.73884862433168</v>
      </c>
      <c r="F509" s="6" t="n">
        <v>14.1069721491244</v>
      </c>
      <c r="G509" s="6" t="n">
        <v>19.790464292204</v>
      </c>
      <c r="H509" s="6" t="n">
        <v>28.3457789505583</v>
      </c>
      <c r="I509" s="0" t="n">
        <f aca="false">2*(ATAN((23.5/2)/A509)*180/PI())</f>
        <v>2.73062060384138</v>
      </c>
      <c r="J509" s="0" t="n">
        <f aca="false">2*(ATAN((22.2/2)/A509)*180/PI())</f>
        <v>2.57961751698449</v>
      </c>
    </row>
    <row r="510" customFormat="false" ht="15" hidden="false" customHeight="false" outlineLevel="0" collapsed="false">
      <c r="A510" s="6" t="n">
        <v>492</v>
      </c>
      <c r="B510" s="6" t="n">
        <v>4.19050512924769</v>
      </c>
      <c r="C510" s="6" t="n">
        <v>6.51444388133391</v>
      </c>
      <c r="D510" s="6" t="n">
        <v>7.90635900359448</v>
      </c>
      <c r="E510" s="6" t="n">
        <v>9.75854756601345</v>
      </c>
      <c r="F510" s="6" t="n">
        <v>14.1353551688853</v>
      </c>
      <c r="G510" s="6" t="n">
        <v>19.8298913569499</v>
      </c>
      <c r="H510" s="6" t="n">
        <v>28.4010639823754</v>
      </c>
      <c r="I510" s="0" t="n">
        <f aca="false">2*(ATAN((23.5/2)/A510)*180/PI())</f>
        <v>2.73616853856889</v>
      </c>
      <c r="J510" s="0" t="n">
        <f aca="false">2*(ATAN((22.2/2)/A510)*180/PI())</f>
        <v>2.58485886544736</v>
      </c>
    </row>
    <row r="511" customFormat="false" ht="15" hidden="false" customHeight="false" outlineLevel="0" collapsed="false">
      <c r="A511" s="6" t="n">
        <v>491</v>
      </c>
      <c r="B511" s="6" t="n">
        <v>4.19903213283049</v>
      </c>
      <c r="C511" s="6" t="n">
        <v>6.52768293313563</v>
      </c>
      <c r="D511" s="6" t="n">
        <v>7.9224103572966</v>
      </c>
      <c r="E511" s="6" t="n">
        <v>9.77832616610265</v>
      </c>
      <c r="F511" s="6" t="n">
        <v>14.1638520479503</v>
      </c>
      <c r="G511" s="6" t="n">
        <v>19.869474249869</v>
      </c>
      <c r="H511" s="6" t="n">
        <v>28.456560629654</v>
      </c>
      <c r="I511" s="0" t="n">
        <f aca="false">2*(ATAN((23.5/2)/A511)*180/PI())</f>
        <v>2.74173905890044</v>
      </c>
      <c r="J511" s="0" t="n">
        <f aca="false">2*(ATAN((22.2/2)/A511)*180/PI())</f>
        <v>2.59012155271492</v>
      </c>
    </row>
    <row r="512" customFormat="false" ht="15" hidden="false" customHeight="false" outlineLevel="0" collapsed="false">
      <c r="A512" s="6" t="n">
        <v>490</v>
      </c>
      <c r="B512" s="6" t="n">
        <v>4.20759389370214</v>
      </c>
      <c r="C512" s="6" t="n">
        <v>6.54097584636713</v>
      </c>
      <c r="D512" s="6" t="n">
        <v>7.938526913439</v>
      </c>
      <c r="E512" s="6" t="n">
        <v>9.79818490757553</v>
      </c>
      <c r="F512" s="6" t="n">
        <v>14.1924634692753</v>
      </c>
      <c r="G512" s="6" t="n">
        <v>19.9092138871114</v>
      </c>
      <c r="H512" s="6" t="n">
        <v>28.5122700835469</v>
      </c>
      <c r="I512" s="0" t="n">
        <f aca="false">2*(ATAN((23.5/2)/A512)*180/PI())</f>
        <v>2.74733230300961</v>
      </c>
      <c r="J512" s="0" t="n">
        <f aca="false">2*(ATAN((22.2/2)/A512)*180/PI())</f>
        <v>2.59540570934383</v>
      </c>
    </row>
    <row r="513" customFormat="false" ht="15" hidden="false" customHeight="false" outlineLevel="0" collapsed="false">
      <c r="A513" s="6" t="n">
        <v>489</v>
      </c>
      <c r="B513" s="6" t="n">
        <v>4.21619062471401</v>
      </c>
      <c r="C513" s="6" t="n">
        <v>6.55432295003121</v>
      </c>
      <c r="D513" s="6" t="n">
        <v>7.95470906947844</v>
      </c>
      <c r="E513" s="6" t="n">
        <v>9.81812427731098</v>
      </c>
      <c r="F513" s="6" t="n">
        <v>14.2211901212604</v>
      </c>
      <c r="G513" s="6" t="n">
        <v>19.9491111919462</v>
      </c>
      <c r="H513" s="6" t="n">
        <v>28.5681935439572</v>
      </c>
      <c r="I513" s="0" t="n">
        <f aca="false">2*(ATAN((23.5/2)/A513)*180/PI())</f>
        <v>2.75294841019912</v>
      </c>
      <c r="J513" s="0" t="n">
        <f aca="false">2*(ATAN((22.2/2)/A513)*180/PI())</f>
        <v>2.60071146695781</v>
      </c>
    </row>
    <row r="514" customFormat="false" ht="15" hidden="false" customHeight="false" outlineLevel="0" collapsed="false">
      <c r="A514" s="6" t="n">
        <v>488</v>
      </c>
      <c r="B514" s="6" t="n">
        <v>4.2248225404582</v>
      </c>
      <c r="C514" s="6" t="n">
        <v>6.56772457581271</v>
      </c>
      <c r="D514" s="6" t="n">
        <v>7.97095722610337</v>
      </c>
      <c r="E514" s="6" t="n">
        <v>9.83814476612997</v>
      </c>
      <c r="F514" s="6" t="n">
        <v>14.2500326978036</v>
      </c>
      <c r="G514" s="6" t="n">
        <v>19.9891670948308</v>
      </c>
      <c r="H514" s="6" t="n">
        <v>28.6243322196169</v>
      </c>
      <c r="I514" s="0" t="n">
        <f aca="false">2*(ATAN((23.5/2)/A514)*180/PI())</f>
        <v>2.75858752091247</v>
      </c>
      <c r="J514" s="0" t="n">
        <f aca="false">2*(ATAN((22.2/2)/A514)*180/PI())</f>
        <v>2.60603895825852</v>
      </c>
    </row>
    <row r="515" customFormat="false" ht="15" hidden="false" customHeight="false" outlineLevel="0" collapsed="false">
      <c r="A515" s="6" t="n">
        <v>487</v>
      </c>
      <c r="B515" s="6" t="n">
        <v>4.2334898572854</v>
      </c>
      <c r="C515" s="6" t="n">
        <v>6.58118105810589</v>
      </c>
      <c r="D515" s="6" t="n">
        <v>7.98727178726682</v>
      </c>
      <c r="E515" s="6" t="n">
        <v>9.85824686883539</v>
      </c>
      <c r="F515" s="6" t="n">
        <v>14.2789918983562</v>
      </c>
      <c r="G515" s="6" t="n">
        <v>20.0293825334791</v>
      </c>
      <c r="H515" s="6" t="n">
        <v>28.6806873281658</v>
      </c>
      <c r="I515" s="0" t="n">
        <f aca="false">2*(ATAN((23.5/2)/A515)*180/PI())</f>
        <v>2.76424977674555</v>
      </c>
      <c r="J515" s="0" t="n">
        <f aca="false">2*(ATAN((22.2/2)/A515)*180/PI())</f>
        <v>2.61138831703664</v>
      </c>
    </row>
    <row r="516" customFormat="false" ht="15" hidden="false" customHeight="false" outlineLevel="0" collapsed="false">
      <c r="A516" s="6" t="n">
        <v>486</v>
      </c>
      <c r="B516" s="6" t="n">
        <v>4.24219279332291</v>
      </c>
      <c r="C516" s="6" t="n">
        <v>6.59469273404207</v>
      </c>
      <c r="D516" s="6" t="n">
        <v>8.00365316021962</v>
      </c>
      <c r="E516" s="6" t="n">
        <v>9.8784310842524</v>
      </c>
      <c r="F516" s="6" t="n">
        <v>14.3080684279776</v>
      </c>
      <c r="G516" s="6" t="n">
        <v>20.0697584529329</v>
      </c>
      <c r="H516" s="6" t="n">
        <v>28.7372600962321</v>
      </c>
      <c r="I516" s="0" t="n">
        <f aca="false">2*(ATAN((23.5/2)/A516)*180/PI())</f>
        <v>2.76993532045852</v>
      </c>
      <c r="J516" s="0" t="n">
        <f aca="false">2*(ATAN((22.2/2)/A516)*180/PI())</f>
        <v>2.61675967818303</v>
      </c>
    </row>
    <row r="517" customFormat="false" ht="15" hidden="false" customHeight="false" outlineLevel="0" collapsed="false">
      <c r="A517" s="6" t="n">
        <v>485</v>
      </c>
      <c r="B517" s="6" t="n">
        <v>4.25093156849289</v>
      </c>
      <c r="C517" s="6" t="n">
        <v>6.60825994351775</v>
      </c>
      <c r="D517" s="6" t="n">
        <v>8.02010175554412</v>
      </c>
      <c r="E517" s="6" t="n">
        <v>9.89869791526934</v>
      </c>
      <c r="F517" s="6" t="n">
        <v>14.3372629973916</v>
      </c>
      <c r="G517" s="6" t="n">
        <v>20.1102958056316</v>
      </c>
      <c r="H517" s="6" t="n">
        <v>28.7940517595129</v>
      </c>
      <c r="I517" s="0" t="n">
        <f aca="false">2*(ATAN((23.5/2)/A517)*180/PI())</f>
        <v>2.77564429598781</v>
      </c>
      <c r="J517" s="0" t="n">
        <f aca="false">2*(ATAN((22.2/2)/A517)*180/PI())</f>
        <v>2.62215317770013</v>
      </c>
    </row>
    <row r="518" customFormat="false" ht="15" hidden="false" customHeight="false" outlineLevel="0" collapsed="false">
      <c r="A518" s="6" t="n">
        <v>484</v>
      </c>
      <c r="B518" s="6" t="n">
        <v>4.25970640453091</v>
      </c>
      <c r="C518" s="6" t="n">
        <v>6.62188302922289</v>
      </c>
      <c r="D518" s="6" t="n">
        <v>8.03661798718819</v>
      </c>
      <c r="E518" s="6" t="n">
        <v>9.91904786887902</v>
      </c>
      <c r="F518" s="6" t="n">
        <v>14.3665763230429</v>
      </c>
      <c r="G518" s="6" t="n">
        <v>20.1509955514845</v>
      </c>
      <c r="H518" s="6" t="n">
        <v>28.8510635628564</v>
      </c>
      <c r="I518" s="0" t="n">
        <f aca="false">2*(ATAN((23.5/2)/A518)*180/PI())</f>
        <v>2.78137684845824</v>
      </c>
      <c r="J518" s="0" t="n">
        <f aca="false">2*(ATAN((22.2/2)/A518)*180/PI())</f>
        <v>2.62756895271336</v>
      </c>
    </row>
    <row r="519" customFormat="false" ht="15" hidden="false" customHeight="false" outlineLevel="0" collapsed="false">
      <c r="A519" s="6" t="n">
        <v>483</v>
      </c>
      <c r="B519" s="6" t="n">
        <v>4.26851752500458</v>
      </c>
      <c r="C519" s="6" t="n">
        <v>6.63556233666969</v>
      </c>
      <c r="D519" s="6" t="n">
        <v>8.05320227249981</v>
      </c>
      <c r="E519" s="6" t="n">
        <v>9.93948145622061</v>
      </c>
      <c r="F519" s="6" t="n">
        <v>14.3960091271545</v>
      </c>
      <c r="G519" s="6" t="n">
        <v>20.1918586579436</v>
      </c>
      <c r="H519" s="6" t="n">
        <v>28.9082967603442</v>
      </c>
      <c r="I519" s="0" t="n">
        <f aca="false">2*(ATAN((23.5/2)/A519)*180/PI())</f>
        <v>2.78713312419531</v>
      </c>
      <c r="J519" s="0" t="n">
        <f aca="false">2*(ATAN((22.2/2)/A519)*180/PI())</f>
        <v>2.63300714148274</v>
      </c>
    </row>
    <row r="520" customFormat="false" ht="15" hidden="false" customHeight="false" outlineLevel="0" collapsed="false">
      <c r="A520" s="6" t="n">
        <v>482</v>
      </c>
      <c r="B520" s="6" t="n">
        <v>4.27736515533261</v>
      </c>
      <c r="C520" s="6" t="n">
        <v>6.64929821422166</v>
      </c>
      <c r="D520" s="6" t="n">
        <v>8.06985503226192</v>
      </c>
      <c r="E520" s="6" t="n">
        <v>9.95999919262197</v>
      </c>
      <c r="F520" s="6" t="n">
        <v>14.4255621377859</v>
      </c>
      <c r="G520" s="6" t="n">
        <v>20.2328861000764</v>
      </c>
      <c r="H520" s="6" t="n">
        <v>28.9657526153749</v>
      </c>
      <c r="I520" s="0" t="n">
        <f aca="false">2*(ATAN((23.5/2)/A520)*180/PI())</f>
        <v>2.79291327073764</v>
      </c>
      <c r="J520" s="0" t="n">
        <f aca="false">2*(ATAN((22.2/2)/A520)*180/PI())</f>
        <v>2.63846788341471</v>
      </c>
    </row>
    <row r="521" customFormat="false" ht="15" hidden="false" customHeight="false" outlineLevel="0" collapsed="false">
      <c r="A521" s="6" t="n">
        <v>481</v>
      </c>
      <c r="B521" s="6" t="n">
        <v>4.28624952280389</v>
      </c>
      <c r="C521" s="6" t="n">
        <v>6.66309101312306</v>
      </c>
      <c r="D521" s="6" t="n">
        <v>8.08657669072781</v>
      </c>
      <c r="E521" s="6" t="n">
        <v>9.98060159764257</v>
      </c>
      <c r="F521" s="6" t="n">
        <v>14.4552360888918</v>
      </c>
      <c r="G521" s="6" t="n">
        <v>20.2740788606402</v>
      </c>
      <c r="H521" s="6" t="n">
        <v>29.0234324007487</v>
      </c>
      <c r="I521" s="0" t="n">
        <f aca="false">2*(ATAN((23.5/2)/A521)*180/PI())</f>
        <v>2.79871743684957</v>
      </c>
      <c r="J521" s="0" t="n">
        <f aca="false">2*(ATAN((22.2/2)/A521)*180/PI())</f>
        <v>2.64395131907397</v>
      </c>
    </row>
    <row r="522" customFormat="false" ht="15" hidden="false" customHeight="false" outlineLevel="0" collapsed="false">
      <c r="A522" s="6" t="n">
        <v>480</v>
      </c>
      <c r="B522" s="6" t="n">
        <v>4.29517085659701</v>
      </c>
      <c r="C522" s="6" t="n">
        <v>6.6769410875287</v>
      </c>
      <c r="D522" s="6" t="n">
        <v>8.10336767565689</v>
      </c>
      <c r="E522" s="6" t="n">
        <v>10.0012891951169</v>
      </c>
      <c r="F522" s="6" t="n">
        <v>14.4850317203813</v>
      </c>
      <c r="G522" s="6" t="n">
        <v>20.3154379301575</v>
      </c>
      <c r="H522" s="6" t="n">
        <v>29.0813373987526</v>
      </c>
      <c r="I522" s="0" t="n">
        <f aca="false">2*(ATAN((23.5/2)/A522)*180/PI())</f>
        <v>2.80454577253391</v>
      </c>
      <c r="J522" s="0" t="n">
        <f aca="false">2*(ATAN((22.2/2)/A522)*180/PI())</f>
        <v>2.64945759019553</v>
      </c>
    </row>
    <row r="523" customFormat="false" ht="15" hidden="false" customHeight="false" outlineLevel="0" collapsed="false">
      <c r="A523" s="6" t="n">
        <v>479</v>
      </c>
      <c r="B523" s="6" t="n">
        <v>4.30412938779986</v>
      </c>
      <c r="C523" s="6" t="n">
        <v>6.69084879453413</v>
      </c>
      <c r="D523" s="6" t="n">
        <v>8.12022841835095</v>
      </c>
      <c r="E523" s="6" t="n">
        <v>10.0220625131983</v>
      </c>
      <c r="F523" s="6" t="n">
        <v>14.5149497781784</v>
      </c>
      <c r="G523" s="6" t="n">
        <v>20.3569643069921</v>
      </c>
      <c r="H523" s="6" t="n">
        <v>29.1394689012465</v>
      </c>
      <c r="I523" s="0" t="n">
        <f aca="false">2*(ATAN((23.5/2)/A523)*180/PI())</f>
        <v>2.81039842904486</v>
      </c>
      <c r="J523" s="0" t="n">
        <f aca="false">2*(ATAN((22.2/2)/A523)*180/PI())</f>
        <v>2.65498683969697</v>
      </c>
    </row>
    <row r="524" customFormat="false" ht="15" hidden="false" customHeight="false" outlineLevel="0" collapsed="false">
      <c r="A524" s="6" t="n">
        <v>478</v>
      </c>
      <c r="B524" s="6" t="n">
        <v>4.31312534942958</v>
      </c>
      <c r="C524" s="6" t="n">
        <v>6.70481449420614</v>
      </c>
      <c r="D524" s="6" t="n">
        <v>8.13715935369082</v>
      </c>
      <c r="E524" s="6" t="n">
        <v>10.0429220844037</v>
      </c>
      <c r="F524" s="6" t="n">
        <v>14.5449910142827</v>
      </c>
      <c r="G524" s="6" t="n">
        <v>20.398658997425</v>
      </c>
      <c r="H524" s="6" t="n">
        <v>29.1978282097505</v>
      </c>
      <c r="I524" s="0" t="n">
        <f aca="false">2*(ATAN((23.5/2)/A524)*180/PI())</f>
        <v>2.81627555890107</v>
      </c>
      <c r="J524" s="0" t="n">
        <f aca="false">2*(ATAN((22.2/2)/A524)*180/PI())</f>
        <v>2.66053921169076</v>
      </c>
    </row>
    <row r="525" customFormat="false" ht="15" hidden="false" customHeight="false" outlineLevel="0" collapsed="false">
      <c r="A525" s="6" t="n">
        <v>477</v>
      </c>
      <c r="B525" s="6" t="n">
        <v>4.32215897645274</v>
      </c>
      <c r="C525" s="6" t="n">
        <v>6.71883854961378</v>
      </c>
      <c r="D525" s="6" t="n">
        <v>8.15416092017349</v>
      </c>
      <c r="E525" s="6" t="n">
        <v>10.0638684456584</v>
      </c>
      <c r="F525" s="6" t="n">
        <v>14.5751561868311</v>
      </c>
      <c r="G525" s="6" t="n">
        <v>20.4405230157333</v>
      </c>
      <c r="H525" s="6" t="n">
        <v>29.2564166355327</v>
      </c>
      <c r="I525" s="0" t="n">
        <f aca="false">2*(ATAN((23.5/2)/A525)*180/PI())</f>
        <v>2.82217731589887</v>
      </c>
      <c r="J525" s="0" t="n">
        <f aca="false">2*(ATAN((22.2/2)/A525)*180/PI())</f>
        <v>2.66611485149676</v>
      </c>
    </row>
    <row r="526" customFormat="false" ht="15" hidden="false" customHeight="false" outlineLevel="0" collapsed="false">
      <c r="A526" s="6" t="n">
        <v>476</v>
      </c>
      <c r="B526" s="6" t="n">
        <v>4.33123050580572</v>
      </c>
      <c r="C526" s="6" t="n">
        <v>6.7329213268596</v>
      </c>
      <c r="D526" s="6" t="n">
        <v>8.17123355994976</v>
      </c>
      <c r="E526" s="6" t="n">
        <v>10.0849021383418</v>
      </c>
      <c r="F526" s="6" t="n">
        <v>14.6054460601603</v>
      </c>
      <c r="G526" s="6" t="n">
        <v>20.4825573842681</v>
      </c>
      <c r="H526" s="6" t="n">
        <v>29.3152354996983</v>
      </c>
      <c r="I526" s="0" t="n">
        <f aca="false">2*(ATAN((23.5/2)/A526)*180/PI())</f>
        <v>2.82810385512572</v>
      </c>
      <c r="J526" s="0" t="n">
        <f aca="false">2*(ATAN((22.2/2)/A526)*180/PI())</f>
        <v>2.6717139056549</v>
      </c>
    </row>
    <row r="527" customFormat="false" ht="15" hidden="false" customHeight="false" outlineLevel="0" collapsed="false">
      <c r="A527" s="6" t="n">
        <v>475</v>
      </c>
      <c r="B527" s="6" t="n">
        <v>4.3403401764154</v>
      </c>
      <c r="C527" s="6" t="n">
        <v>6.74706319511141</v>
      </c>
      <c r="D527" s="6" t="n">
        <v>8.18837771886225</v>
      </c>
      <c r="E527" s="6" t="n">
        <v>10.1060237083335</v>
      </c>
      <c r="F527" s="6" t="n">
        <v>14.6358614048697</v>
      </c>
      <c r="G527" s="6" t="n">
        <v>20.5247631335341</v>
      </c>
      <c r="H527" s="6" t="n">
        <v>29.3742861332797</v>
      </c>
      <c r="I527" s="0" t="n">
        <f aca="false">2*(ATAN((23.5/2)/A527)*180/PI())</f>
        <v>2.83405533297374</v>
      </c>
      <c r="J527" s="0" t="n">
        <f aca="false">2*(ATAN((22.2/2)/A527)*180/PI())</f>
        <v>2.67733652193804</v>
      </c>
    </row>
    <row r="528" customFormat="false" ht="15" hidden="false" customHeight="false" outlineLevel="0" collapsed="false">
      <c r="A528" s="6" t="n">
        <v>474</v>
      </c>
      <c r="B528" s="6" t="n">
        <v>4.34948822922011</v>
      </c>
      <c r="C528" s="6" t="n">
        <v>6.76126452663436</v>
      </c>
      <c r="D528" s="6" t="n">
        <v>8.20559384648404</v>
      </c>
      <c r="E528" s="6" t="n">
        <v>10.1272337060602</v>
      </c>
      <c r="F528" s="6" t="n">
        <v>14.6664029978853</v>
      </c>
      <c r="G528" s="6" t="n">
        <v>20.5671413022706</v>
      </c>
      <c r="H528" s="6" t="n">
        <v>29.4335698773271</v>
      </c>
      <c r="I528" s="0" t="n">
        <f aca="false">2*(ATAN((23.5/2)/A528)*180/PI())</f>
        <v>2.84003190715346</v>
      </c>
      <c r="J528" s="0" t="n">
        <f aca="false">2*(ATAN((22.2/2)/A528)*180/PI())</f>
        <v>2.68298284936491</v>
      </c>
    </row>
    <row r="529" customFormat="false" ht="15" hidden="false" customHeight="false" outlineLevel="0" collapsed="false">
      <c r="A529" s="6" t="n">
        <v>473</v>
      </c>
      <c r="B529" s="6" t="n">
        <v>4.35867490719082</v>
      </c>
      <c r="C529" s="6" t="n">
        <v>6.77552569682347</v>
      </c>
      <c r="D529" s="6" t="n">
        <v>8.22288239615758</v>
      </c>
      <c r="E529" s="6" t="n">
        <v>10.1485326865425</v>
      </c>
      <c r="F529" s="6" t="n">
        <v>14.6970716225248</v>
      </c>
      <c r="G529" s="6" t="n">
        <v>20.6096929375321</v>
      </c>
      <c r="H529" s="6" t="n">
        <v>29.4930880830004</v>
      </c>
      <c r="I529" s="0" t="n">
        <f aca="false">2*(ATAN((23.5/2)/A529)*180/PI())</f>
        <v>2.84603373670776</v>
      </c>
      <c r="J529" s="0" t="n">
        <f aca="false">2*(ATAN((22.2/2)/A529)*180/PI())</f>
        <v>2.68865303821329</v>
      </c>
    </row>
    <row r="530" customFormat="false" ht="15" hidden="false" customHeight="false" outlineLevel="0" collapsed="false">
      <c r="A530" s="6" t="n">
        <v>472</v>
      </c>
      <c r="B530" s="6" t="n">
        <v>4.36790045535262</v>
      </c>
      <c r="C530" s="6" t="n">
        <v>6.78984708423656</v>
      </c>
      <c r="D530" s="6" t="n">
        <v>8.24024382503428</v>
      </c>
      <c r="E530" s="6" t="n">
        <v>10.1699212094436</v>
      </c>
      <c r="F530" s="6" t="n">
        <v>14.7278680685625</v>
      </c>
      <c r="G530" s="6" t="n">
        <v>20.6524190947714</v>
      </c>
      <c r="H530" s="6" t="n">
        <v>29.5528421116621</v>
      </c>
      <c r="I530" s="0" t="n">
        <f aca="false">2*(ATAN((23.5/2)/A530)*180/PI())</f>
        <v>2.85206098202595</v>
      </c>
      <c r="J530" s="0" t="n">
        <f aca="false">2*(ATAN((22.2/2)/A530)*180/PI())</f>
        <v>2.69434724003334</v>
      </c>
    </row>
    <row r="531" customFormat="false" ht="15" hidden="false" customHeight="false" outlineLevel="0" collapsed="false">
      <c r="A531" s="6" t="n">
        <v>471</v>
      </c>
      <c r="B531" s="6" t="n">
        <v>4.37716512080644</v>
      </c>
      <c r="C531" s="6" t="n">
        <v>6.80422907062755</v>
      </c>
      <c r="D531" s="6" t="n">
        <v>8.25767859411453</v>
      </c>
      <c r="E531" s="6" t="n">
        <v>10.1913998391172</v>
      </c>
      <c r="F531" s="6" t="n">
        <v>14.7587931322961</v>
      </c>
      <c r="G531" s="6" t="n">
        <v>20.6953208379227</v>
      </c>
      <c r="H531" s="6" t="n">
        <v>29.6128333349712</v>
      </c>
      <c r="I531" s="0" t="n">
        <f aca="false">2*(ATAN((23.5/2)/A531)*180/PI())</f>
        <v>2.85811380485807</v>
      </c>
      <c r="J531" s="0" t="n">
        <f aca="false">2*(ATAN((22.2/2)/A531)*180/PI())</f>
        <v>2.70006560766108</v>
      </c>
    </row>
    <row r="532" customFormat="false" ht="15" hidden="false" customHeight="false" outlineLevel="0" collapsed="false">
      <c r="A532" s="6" t="n">
        <v>470</v>
      </c>
      <c r="B532" s="6" t="n">
        <v>4.38646915275109</v>
      </c>
      <c r="C532" s="6" t="n">
        <v>6.81867204098029</v>
      </c>
      <c r="D532" s="6" t="n">
        <v>8.27518716828821</v>
      </c>
      <c r="E532" s="6" t="n">
        <v>10.2129691446568</v>
      </c>
      <c r="F532" s="6" t="n">
        <v>14.7898476166134</v>
      </c>
      <c r="G532" s="6" t="n">
        <v>20.738399239486</v>
      </c>
      <c r="H532" s="6" t="n">
        <v>29.6730631349777</v>
      </c>
      <c r="I532" s="0" t="n">
        <f aca="false">2*(ATAN((23.5/2)/A532)*180/PI())</f>
        <v>2.86419236832929</v>
      </c>
      <c r="J532" s="0" t="n">
        <f aca="false">2*(ATAN((22.2/2)/A532)*180/PI())</f>
        <v>2.70580829523207</v>
      </c>
    </row>
    <row r="533" customFormat="false" ht="15" hidden="false" customHeight="false" outlineLevel="0" collapsed="false">
      <c r="A533" s="6" t="n">
        <v>469</v>
      </c>
      <c r="B533" s="6" t="n">
        <v>4.39581280250557</v>
      </c>
      <c r="C533" s="6" t="n">
        <v>6.83317638354269</v>
      </c>
      <c r="D533" s="6" t="n">
        <v>8.29277001637569</v>
      </c>
      <c r="E533" s="6" t="n">
        <v>10.2346296999453</v>
      </c>
      <c r="F533" s="6" t="n">
        <v>14.8210323310606</v>
      </c>
      <c r="G533" s="6" t="n">
        <v>20.781655380612</v>
      </c>
      <c r="H533" s="6" t="n">
        <v>29.7335329042188</v>
      </c>
      <c r="I533" s="0" t="n">
        <f aca="false">2*(ATAN((23.5/2)/A533)*180/PI())</f>
        <v>2.87029683695464</v>
      </c>
      <c r="J533" s="0" t="n">
        <f aca="false">2*(ATAN((22.2/2)/A533)*180/PI())</f>
        <v>2.71157545819523</v>
      </c>
    </row>
    <row r="534" customFormat="false" ht="15" hidden="false" customHeight="false" outlineLevel="0" collapsed="false">
      <c r="A534" s="6" t="n">
        <v>468</v>
      </c>
      <c r="B534" s="6" t="n">
        <v>4.40519632353161</v>
      </c>
      <c r="C534" s="6" t="n">
        <v>6.84774248986136</v>
      </c>
      <c r="D534" s="6" t="n">
        <v>8.31042761116945</v>
      </c>
      <c r="E534" s="6" t="n">
        <v>10.2563820837057</v>
      </c>
      <c r="F534" s="6" t="n">
        <v>14.8523480919104</v>
      </c>
      <c r="G534" s="6" t="n">
        <v>20.825090351189</v>
      </c>
      <c r="H534" s="6" t="n">
        <v>29.7942440458156</v>
      </c>
      <c r="I534" s="0" t="n">
        <f aca="false">2*(ATAN((23.5/2)/A534)*180/PI())</f>
        <v>2.87642737665374</v>
      </c>
      <c r="J534" s="0" t="n">
        <f aca="false">2*(ATAN((22.2/2)/A534)*180/PI())</f>
        <v>2.71736725332684</v>
      </c>
    </row>
    <row r="535" customFormat="false" ht="15" hidden="false" customHeight="false" outlineLevel="0" collapsed="false">
      <c r="A535" s="6" t="n">
        <v>467</v>
      </c>
      <c r="B535" s="6" t="n">
        <v>4.4146199714566</v>
      </c>
      <c r="C535" s="6" t="n">
        <v>6.8623707548167</v>
      </c>
      <c r="D535" s="6" t="n">
        <v>8.32816042947609</v>
      </c>
      <c r="E535" s="6" t="n">
        <v>10.2782268795517</v>
      </c>
      <c r="F535" s="6" t="n">
        <v>14.8837957222326</v>
      </c>
      <c r="G535" s="6" t="n">
        <v>20.8687052499302</v>
      </c>
      <c r="H535" s="6" t="n">
        <v>29.8551979735711</v>
      </c>
      <c r="I535" s="0" t="n">
        <f aca="false">2*(ATAN((23.5/2)/A535)*180/PI())</f>
        <v>2.88258415476591</v>
      </c>
      <c r="J535" s="0" t="n">
        <f aca="false">2*(ATAN((22.2/2)/A535)*180/PI())</f>
        <v>2.72318383874481</v>
      </c>
    </row>
    <row r="536" customFormat="false" ht="15" hidden="false" customHeight="false" outlineLevel="0" collapsed="false">
      <c r="A536" s="6" t="n">
        <v>466</v>
      </c>
      <c r="B536" s="6" t="n">
        <v>4.42408400409671</v>
      </c>
      <c r="C536" s="6" t="n">
        <v>6.87706157665838</v>
      </c>
      <c r="D536" s="6" t="n">
        <v>8.34596895215901</v>
      </c>
      <c r="E536" s="6" t="n">
        <v>10.3001646760396</v>
      </c>
      <c r="F536" s="6" t="n">
        <v>14.9153760519635</v>
      </c>
      <c r="G536" s="6" t="n">
        <v>20.9125011844618</v>
      </c>
      <c r="H536" s="6" t="n">
        <v>29.9163961120688</v>
      </c>
      <c r="I536" s="0" t="n">
        <f aca="false">2*(ATAN((23.5/2)/A536)*180/PI())</f>
        <v>2.88876734006533</v>
      </c>
      <c r="J536" s="0" t="n">
        <f aca="false">2*(ATAN((22.2/2)/A536)*180/PI())</f>
        <v>2.72902537392296</v>
      </c>
    </row>
    <row r="537" customFormat="false" ht="15" hidden="false" customHeight="false" outlineLevel="0" collapsed="false">
      <c r="A537" s="6" t="n">
        <v>465</v>
      </c>
      <c r="B537" s="6" t="n">
        <v>4.43358868148038</v>
      </c>
      <c r="C537" s="6" t="n">
        <v>6.89181535704134</v>
      </c>
      <c r="D537" s="6" t="n">
        <v>8.36385366418152</v>
      </c>
      <c r="E537" s="6" t="n">
        <v>10.3221960667205</v>
      </c>
      <c r="F537" s="6" t="n">
        <v>14.947089917978</v>
      </c>
      <c r="G537" s="6" t="n">
        <v>20.9564792714124</v>
      </c>
      <c r="H537" s="6" t="n">
        <v>29.9778398967734</v>
      </c>
      <c r="I537" s="0" t="n">
        <f aca="false">2*(ATAN((23.5/2)/A537)*180/PI())</f>
        <v>2.89497710277646</v>
      </c>
      <c r="J537" s="0" t="n">
        <f aca="false">2*(ATAN((22.2/2)/A537)*180/PI())</f>
        <v>2.73489201970565</v>
      </c>
    </row>
    <row r="538" customFormat="false" ht="15" hidden="false" customHeight="false" outlineLevel="0" collapsed="false">
      <c r="A538" s="6" t="n">
        <v>464</v>
      </c>
      <c r="B538" s="6" t="n">
        <v>4.4431342658721</v>
      </c>
      <c r="C538" s="6" t="n">
        <v>6.90663250106219</v>
      </c>
      <c r="D538" s="6" t="n">
        <v>8.38181505465056</v>
      </c>
      <c r="E538" s="6" t="n">
        <v>10.3443216501931</v>
      </c>
      <c r="F538" s="6" t="n">
        <v>14.9789381641616</v>
      </c>
      <c r="G538" s="6" t="n">
        <v>21.0006406365039</v>
      </c>
      <c r="H538" s="6" t="n">
        <v>30.0395307741312</v>
      </c>
      <c r="I538" s="0" t="n">
        <f aca="false">2*(ATAN((23.5/2)/A538)*180/PI())</f>
        <v>2.90121361458966</v>
      </c>
      <c r="J538" s="0" t="n">
        <f aca="false">2*(ATAN((22.2/2)/A538)*180/PI())</f>
        <v>2.74078393832253</v>
      </c>
    </row>
    <row r="539" customFormat="false" ht="15" hidden="false" customHeight="false" outlineLevel="0" collapsed="false">
      <c r="A539" s="6" t="n">
        <v>463</v>
      </c>
      <c r="B539" s="6" t="n">
        <v>4.45272102179645</v>
      </c>
      <c r="C539" s="6" t="n">
        <v>6.92151341729612</v>
      </c>
      <c r="D539" s="6" t="n">
        <v>8.399853616861</v>
      </c>
      <c r="E539" s="6" t="n">
        <v>10.3665420301575</v>
      </c>
      <c r="F539" s="6" t="n">
        <v>15.0109216414833</v>
      </c>
      <c r="G539" s="6" t="n">
        <v>21.044986414643</v>
      </c>
      <c r="H539" s="6" t="n">
        <v>30.1014702016727</v>
      </c>
      <c r="I539" s="0" t="n">
        <f aca="false">2*(ATAN((23.5/2)/A539)*180/PI())</f>
        <v>2.90747704867698</v>
      </c>
      <c r="J539" s="0" t="n">
        <f aca="false">2*(ATAN((22.2/2)/A539)*180/PI())</f>
        <v>2.74670129340343</v>
      </c>
    </row>
    <row r="540" customFormat="false" ht="15" hidden="false" customHeight="false" outlineLevel="0" collapsed="false">
      <c r="A540" s="6" t="n">
        <v>462</v>
      </c>
      <c r="B540" s="6" t="n">
        <v>4.4623492160625</v>
      </c>
      <c r="C540" s="6" t="n">
        <v>6.9364585178343</v>
      </c>
      <c r="D540" s="6" t="n">
        <v>8.41796984834043</v>
      </c>
      <c r="E540" s="6" t="n">
        <v>10.3888578154696</v>
      </c>
      <c r="F540" s="6" t="n">
        <v>15.0430412080698</v>
      </c>
      <c r="G540" s="6" t="n">
        <v>21.0895177500135</v>
      </c>
      <c r="H540" s="6" t="n">
        <v>30.1636596481159</v>
      </c>
      <c r="I540" s="0" t="n">
        <f aca="false">2*(ATAN((23.5/2)/A540)*180/PI())</f>
        <v>2.91376757970821</v>
      </c>
      <c r="J540" s="0" t="n">
        <f aca="false">2*(ATAN((22.2/2)/A540)*180/PI())</f>
        <v>2.75264424999356</v>
      </c>
    </row>
    <row r="541" customFormat="false" ht="15" hidden="false" customHeight="false" outlineLevel="0" collapsed="false">
      <c r="A541" s="6" t="n">
        <v>461</v>
      </c>
      <c r="B541" s="6" t="n">
        <v>4.47201911778855</v>
      </c>
      <c r="C541" s="6" t="n">
        <v>6.95146821832167</v>
      </c>
      <c r="D541" s="6" t="n">
        <v>8.43616425089462</v>
      </c>
      <c r="E541" s="6" t="n">
        <v>10.4112696201958</v>
      </c>
      <c r="F541" s="6" t="n">
        <v>15.0752977292808</v>
      </c>
      <c r="G541" s="6" t="n">
        <v>21.1342357961706</v>
      </c>
      <c r="H541" s="6" t="n">
        <v>30.2261005934705</v>
      </c>
      <c r="I541" s="0" t="n">
        <f aca="false">2*(ATAN((23.5/2)/A541)*180/PI())</f>
        <v>2.92008538386704</v>
      </c>
      <c r="J541" s="0" t="n">
        <f aca="false">2*(ATAN((22.2/2)/A541)*180/PI())</f>
        <v>2.75861297456881</v>
      </c>
    </row>
    <row r="542" customFormat="false" ht="15" hidden="false" customHeight="false" outlineLevel="0" collapsed="false">
      <c r="A542" s="6" t="n">
        <v>460</v>
      </c>
      <c r="B542" s="6" t="n">
        <v>4.48173099842707</v>
      </c>
      <c r="C542" s="6" t="n">
        <v>6.96654293799534</v>
      </c>
      <c r="D542" s="6" t="n">
        <v>8.45443733065349</v>
      </c>
      <c r="E542" s="6" t="n">
        <v>10.433778063669</v>
      </c>
      <c r="F542" s="6" t="n">
        <v>15.1076920777841</v>
      </c>
      <c r="G542" s="6" t="n">
        <v>21.1791417161353</v>
      </c>
      <c r="H542" s="6" t="n">
        <v>30.2887945291438</v>
      </c>
      <c r="I542" s="0" t="n">
        <f aca="false">2*(ATAN((23.5/2)/A542)*180/PI())</f>
        <v>2.92643063886757</v>
      </c>
      <c r="J542" s="0" t="n">
        <f aca="false">2*(ATAN((22.2/2)/A542)*180/PI())</f>
        <v>2.76460763505127</v>
      </c>
    </row>
    <row r="543" customFormat="false" ht="15" hidden="false" customHeight="false" outlineLevel="0" collapsed="false">
      <c r="A543" s="6" t="n">
        <v>459</v>
      </c>
      <c r="B543" s="6" t="n">
        <v>4.49148513179014</v>
      </c>
      <c r="C543" s="6" t="n">
        <v>6.98168309972342</v>
      </c>
      <c r="D543" s="6" t="n">
        <v>8.47278959811768</v>
      </c>
      <c r="E543" s="6" t="n">
        <v>10.4563837705447</v>
      </c>
      <c r="F543" s="6" t="n">
        <v>15.1402251336331</v>
      </c>
      <c r="G543" s="6" t="n">
        <v>21.2242366824911</v>
      </c>
      <c r="H543" s="6" t="n">
        <v>30.3517429580469</v>
      </c>
      <c r="I543" s="0" t="n">
        <f aca="false">2*(ATAN((23.5/2)/A543)*180/PI())</f>
        <v>2.93280352397091</v>
      </c>
      <c r="J543" s="0" t="n">
        <f aca="false">2*(ATAN((22.2/2)/A543)*180/PI())</f>
        <v>2.77062840082502</v>
      </c>
    </row>
    <row r="544" customFormat="false" ht="15" hidden="false" customHeight="false" outlineLevel="0" collapsed="false">
      <c r="A544" s="6" t="n">
        <v>458</v>
      </c>
      <c r="B544" s="6" t="n">
        <v>4.50128179407509</v>
      </c>
      <c r="C544" s="6" t="n">
        <v>6.99688913004436</v>
      </c>
      <c r="D544" s="6" t="n">
        <v>8.49122156820581</v>
      </c>
      <c r="E544" s="6" t="n">
        <v>10.4790873708585</v>
      </c>
      <c r="F544" s="6" t="n">
        <v>15.1728977843447</v>
      </c>
      <c r="G544" s="6" t="n">
        <v>21.2695218774806</v>
      </c>
      <c r="H544" s="6" t="n">
        <v>30.4149473947031</v>
      </c>
      <c r="I544" s="0" t="n">
        <f aca="false">2*(ATAN((23.5/2)/A544)*180/PI())</f>
        <v>2.93920422000207</v>
      </c>
      <c r="J544" s="0" t="n">
        <f aca="false">2*(ATAN((22.2/2)/A544)*180/PI())</f>
        <v>2.776675442752</v>
      </c>
    </row>
    <row r="545" customFormat="false" ht="15" hidden="false" customHeight="false" outlineLevel="0" collapsed="false">
      <c r="A545" s="6" t="n">
        <v>457</v>
      </c>
      <c r="B545" s="6" t="n">
        <v>4.51112126389048</v>
      </c>
      <c r="C545" s="6" t="n">
        <v>7.01216145920679</v>
      </c>
      <c r="D545" s="6" t="n">
        <v>8.50973376030223</v>
      </c>
      <c r="E545" s="6" t="n">
        <v>10.5018895000838</v>
      </c>
      <c r="F545" s="6" t="n">
        <v>15.2057109249773</v>
      </c>
      <c r="G545" s="6" t="n">
        <v>21.3149984931043</v>
      </c>
      <c r="H545" s="6" t="n">
        <v>30.4784093653565</v>
      </c>
      <c r="I545" s="0" t="n">
        <f aca="false">2*(ATAN((23.5/2)/A545)*180/PI())</f>
        <v>2.94563290936701</v>
      </c>
      <c r="J545" s="0" t="n">
        <f aca="false">2*(ATAN((22.2/2)/A545)*180/PI())</f>
        <v>2.78274893318822</v>
      </c>
    </row>
    <row r="546" customFormat="false" ht="15" hidden="false" customHeight="false" outlineLevel="0" collapsed="false">
      <c r="A546" s="6" t="n">
        <v>456</v>
      </c>
      <c r="B546" s="6" t="n">
        <v>4.52100382228255</v>
      </c>
      <c r="C546" s="6" t="n">
        <v>7.02750052120993</v>
      </c>
      <c r="D546" s="6" t="n">
        <v>8.52832669830545</v>
      </c>
      <c r="E546" s="6" t="n">
        <v>10.5247907991902</v>
      </c>
      <c r="F546" s="6" t="n">
        <v>15.2386654582114</v>
      </c>
      <c r="G546" s="6" t="n">
        <v>21.3606677312199</v>
      </c>
      <c r="H546" s="6" t="n">
        <v>30.5421304080825</v>
      </c>
      <c r="I546" s="0" t="n">
        <f aca="false">2*(ATAN((23.5/2)/A546)*180/PI())</f>
        <v>2.95208977607002</v>
      </c>
      <c r="J546" s="0" t="n">
        <f aca="false">2*(ATAN((22.2/2)/A546)*180/PI())</f>
        <v>2.78884904600008</v>
      </c>
    </row>
    <row r="547" customFormat="false" ht="15" hidden="false" customHeight="false" outlineLevel="0" collapsed="false">
      <c r="A547" s="6" t="n">
        <v>455</v>
      </c>
      <c r="B547" s="6" t="n">
        <v>4.53092975276181</v>
      </c>
      <c r="C547" s="6" t="n">
        <v>7.04290675384448</v>
      </c>
      <c r="D547" s="6" t="n">
        <v>8.54700091067724</v>
      </c>
      <c r="E547" s="6" t="n">
        <v>10.5477919147035</v>
      </c>
      <c r="F547" s="6" t="n">
        <v>15.2717622944301</v>
      </c>
      <c r="G547" s="6" t="n">
        <v>21.4065308036433</v>
      </c>
      <c r="H547" s="6" t="n">
        <v>30.6061120728991</v>
      </c>
      <c r="I547" s="0" t="n">
        <f aca="false">2*(ATAN((23.5/2)/A547)*180/PI())</f>
        <v>2.95857500573119</v>
      </c>
      <c r="J547" s="0" t="n">
        <f aca="false">2*(ATAN((22.2/2)/A547)*180/PI())</f>
        <v>2.79497595658098</v>
      </c>
    </row>
    <row r="548" customFormat="false" ht="15" hidden="false" customHeight="false" outlineLevel="0" collapsed="false">
      <c r="A548" s="6" t="n">
        <v>454</v>
      </c>
      <c r="B548" s="6" t="n">
        <v>4.54089934133019</v>
      </c>
      <c r="C548" s="6" t="n">
        <v>7.05838059873404</v>
      </c>
      <c r="D548" s="6" t="n">
        <v>8.56575693049227</v>
      </c>
      <c r="E548" s="6" t="n">
        <v>10.5708934987652</v>
      </c>
      <c r="F548" s="6" t="n">
        <v>15.3050023518008</v>
      </c>
      <c r="G548" s="6" t="n">
        <v>21.4525889322505</v>
      </c>
      <c r="H548" s="6" t="n">
        <v>30.6703559218795</v>
      </c>
      <c r="I548" s="0" t="n">
        <f aca="false">2*(ATAN((23.5/2)/A548)*180/PI())</f>
        <v>2.96508878560423</v>
      </c>
      <c r="J548" s="0" t="n">
        <f aca="false">2*(ATAN((22.2/2)/A548)*180/PI())</f>
        <v>2.80112984186811</v>
      </c>
    </row>
    <row r="549" customFormat="false" ht="15" hidden="false" customHeight="false" outlineLevel="0" collapsed="false">
      <c r="A549" s="6" t="n">
        <v>453</v>
      </c>
      <c r="B549" s="6" t="n">
        <v>4.55091287650841</v>
      </c>
      <c r="C549" s="6" t="n">
        <v>7.07392250137715</v>
      </c>
      <c r="D549" s="6" t="n">
        <v>8.5845952954885</v>
      </c>
      <c r="E549" s="6" t="n">
        <v>10.5940962091936</v>
      </c>
      <c r="F549" s="6" t="n">
        <v>15.3383865563582</v>
      </c>
      <c r="G549" s="6" t="n">
        <v>21.4988433490808</v>
      </c>
      <c r="H549" s="6" t="n">
        <v>30.7348635292662</v>
      </c>
      <c r="I549" s="0" t="n">
        <f aca="false">2*(ATAN((23.5/2)/A549)*180/PI())</f>
        <v>2.97163130459445</v>
      </c>
      <c r="J549" s="0" t="n">
        <f aca="false">2*(ATAN((22.2/2)/A549)*180/PI())</f>
        <v>2.80731088035944</v>
      </c>
    </row>
    <row r="550" customFormat="false" ht="15" hidden="false" customHeight="false" outlineLevel="0" collapsed="false">
      <c r="A550" s="6" t="n">
        <v>452</v>
      </c>
      <c r="B550" s="6" t="n">
        <v>4.56097064936375</v>
      </c>
      <c r="C550" s="6" t="n">
        <v>7.08953291118976</v>
      </c>
      <c r="D550" s="6" t="n">
        <v>8.60351654811817</v>
      </c>
      <c r="E550" s="6" t="n">
        <v>10.6174007095458</v>
      </c>
      <c r="F550" s="6" t="n">
        <v>15.3719158420881</v>
      </c>
      <c r="G550" s="6" t="n">
        <v>21.5452952964414</v>
      </c>
      <c r="H550" s="6" t="n">
        <v>30.7996364815856</v>
      </c>
      <c r="I550" s="0" t="n">
        <f aca="false">2*(ATAN((23.5/2)/A550)*180/PI())</f>
        <v>2.97820275327702</v>
      </c>
      <c r="J550" s="0" t="n">
        <f aca="false">2*(ATAN((22.2/2)/A550)*180/PI())</f>
        <v>2.81351925213101</v>
      </c>
    </row>
    <row r="551" customFormat="false" ht="15" hidden="false" customHeight="false" outlineLevel="0" collapsed="false">
      <c r="A551" s="6" t="n">
        <v>451</v>
      </c>
      <c r="B551" s="6" t="n">
        <v>4.57107295353823</v>
      </c>
      <c r="C551" s="6" t="n">
        <v>7.10521228154839</v>
      </c>
      <c r="D551" s="6" t="n">
        <v>8.62252123559948</v>
      </c>
      <c r="E551" s="6" t="n">
        <v>10.6408076691801</v>
      </c>
      <c r="F551" s="6" t="n">
        <v>15.4055911510125</v>
      </c>
      <c r="G551" s="6" t="n">
        <v>21.5919460270132</v>
      </c>
      <c r="H551" s="6" t="n">
        <v>30.8646763777653</v>
      </c>
      <c r="I551" s="0" t="n">
        <f aca="false">2*(ATAN((23.5/2)/A551)*180/PI())</f>
        <v>2.98480332391544</v>
      </c>
      <c r="J551" s="0" t="n">
        <f aca="false">2*(ATAN((22.2/2)/A551)*180/PI())</f>
        <v>2.81975513885438</v>
      </c>
    </row>
    <row r="552" customFormat="false" ht="15" hidden="false" customHeight="false" outlineLevel="0" collapsed="false">
      <c r="A552" s="6" t="n">
        <v>450</v>
      </c>
      <c r="B552" s="6" t="n">
        <v>4.58122008527706</v>
      </c>
      <c r="C552" s="6" t="n">
        <v>7.12096106983376</v>
      </c>
      <c r="D552" s="6" t="n">
        <v>8.64160990996894</v>
      </c>
      <c r="E552" s="6" t="n">
        <v>10.6643177633191</v>
      </c>
      <c r="F552" s="6" t="n">
        <v>15.4394134332757</v>
      </c>
      <c r="G552" s="6" t="n">
        <v>21.6387968039575</v>
      </c>
      <c r="H552" s="6" t="n">
        <v>30.9299848292507</v>
      </c>
      <c r="I552" s="0" t="n">
        <f aca="false">2*(ATAN((23.5/2)/A552)*180/PI())</f>
        <v>2.99143321048032</v>
      </c>
      <c r="J552" s="0" t="n">
        <f aca="false">2*(ATAN((22.2/2)/A552)*180/PI())</f>
        <v>2.82601872381432</v>
      </c>
    </row>
    <row r="553" customFormat="false" ht="15" hidden="false" customHeight="false" outlineLevel="0" collapsed="false">
      <c r="A553" s="6" t="n">
        <v>449</v>
      </c>
      <c r="B553" s="6" t="n">
        <v>4.59141234345761</v>
      </c>
      <c r="C553" s="6" t="n">
        <v>7.13677973747504</v>
      </c>
      <c r="D553" s="6" t="n">
        <v>8.66078312813441</v>
      </c>
      <c r="E553" s="6" t="n">
        <v>10.6879316731142</v>
      </c>
      <c r="F553" s="6" t="n">
        <v>15.4733836472312</v>
      </c>
      <c r="G553" s="6" t="n">
        <v>21.6858489010251</v>
      </c>
      <c r="H553" s="6" t="n">
        <v>30.9955634601246</v>
      </c>
      <c r="I553" s="0" t="n">
        <f aca="false">2*(ATAN((23.5/2)/A553)*180/PI())</f>
        <v>2.99809260866829</v>
      </c>
      <c r="J553" s="0" t="n">
        <f aca="false">2*(ATAN((22.2/2)/A553)*180/PI())</f>
        <v>2.8323101919268</v>
      </c>
    </row>
    <row r="554" customFormat="false" ht="15" hidden="false" customHeight="false" outlineLevel="0" collapsed="false">
      <c r="A554" s="6" t="n">
        <v>448</v>
      </c>
      <c r="B554" s="6" t="n">
        <v>4.60165002961866</v>
      </c>
      <c r="C554" s="6" t="n">
        <v>7.1526687499947</v>
      </c>
      <c r="D554" s="6" t="n">
        <v>8.68004145192886</v>
      </c>
      <c r="E554" s="6" t="n">
        <v>10.7116500857104</v>
      </c>
      <c r="F554" s="6" t="n">
        <v>15.5075027595302</v>
      </c>
      <c r="G554" s="6" t="n">
        <v>21.7331036026652</v>
      </c>
      <c r="H554" s="6" t="n">
        <v>31.0614139072275</v>
      </c>
      <c r="I554" s="0" t="n">
        <f aca="false">2*(ATAN((23.5/2)/A554)*180/PI())</f>
        <v>3.0047817159213</v>
      </c>
      <c r="J554" s="0" t="n">
        <f aca="false">2*(ATAN((22.2/2)/A554)*180/PI())</f>
        <v>2.83862972975712</v>
      </c>
    </row>
    <row r="555" customFormat="false" ht="15" hidden="false" customHeight="false" outlineLevel="0" collapsed="false">
      <c r="A555" s="6" t="n">
        <v>447</v>
      </c>
      <c r="B555" s="6" t="n">
        <v>4.61193344799005</v>
      </c>
      <c r="C555" s="6" t="n">
        <v>7.16862857705393</v>
      </c>
      <c r="D555" s="6" t="n">
        <v>8.69938544816484</v>
      </c>
      <c r="E555" s="6" t="n">
        <v>10.7354736943123</v>
      </c>
      <c r="F555" s="6" t="n">
        <v>15.541771745211</v>
      </c>
      <c r="G555" s="6" t="n">
        <v>21.7805622041369</v>
      </c>
      <c r="H555" s="6" t="n">
        <v>31.1275378202788</v>
      </c>
      <c r="I555" s="0" t="n">
        <f aca="false">2*(ATAN((23.5/2)/A555)*180/PI())</f>
        <v>3.0115007314461</v>
      </c>
      <c r="J555" s="0" t="n">
        <f aca="false">2*(ATAN((22.2/2)/A555)*180/PI())</f>
        <v>2.84497752553838</v>
      </c>
    </row>
    <row r="556" customFormat="false" ht="15" hidden="false" customHeight="false" outlineLevel="0" collapsed="false">
      <c r="A556" s="6" t="n">
        <v>446</v>
      </c>
      <c r="B556" s="6" t="n">
        <v>4.6222629055228</v>
      </c>
      <c r="C556" s="6" t="n">
        <v>7.18465969249866</v>
      </c>
      <c r="D556" s="6" t="n">
        <v>8.71881568868963</v>
      </c>
      <c r="E556" s="6" t="n">
        <v>10.7594031982508</v>
      </c>
      <c r="F556" s="6" t="n">
        <v>15.5761915877895</v>
      </c>
      <c r="G556" s="6" t="n">
        <v>21.8282260116215</v>
      </c>
      <c r="H556" s="6" t="n">
        <v>31.1939368620001</v>
      </c>
      <c r="I556" s="0" t="n">
        <f aca="false">2*(ATAN((23.5/2)/A556)*180/PI())</f>
        <v>3.01824985623397</v>
      </c>
      <c r="J556" s="0" t="n">
        <f aca="false">2*(ATAN((22.2/2)/A556)*180/PI())</f>
        <v>2.85135376919011</v>
      </c>
    </row>
    <row r="557" customFormat="false" ht="15" hidden="false" customHeight="false" outlineLevel="0" collapsed="false">
      <c r="A557" s="6" t="n">
        <v>445</v>
      </c>
      <c r="B557" s="6" t="n">
        <v>4.63263871191955</v>
      </c>
      <c r="C557" s="6" t="n">
        <v>7.20076257440624</v>
      </c>
      <c r="D557" s="6" t="n">
        <v>8.73833275044119</v>
      </c>
      <c r="E557" s="6" t="n">
        <v>10.7834393030508</v>
      </c>
      <c r="F557" s="6" t="n">
        <v>15.6107632793511</v>
      </c>
      <c r="G557" s="6" t="n">
        <v>21.8760963423366</v>
      </c>
      <c r="H557" s="6" t="n">
        <v>31.2606127082391</v>
      </c>
      <c r="I557" s="0" t="n">
        <f aca="false">2*(ATAN((23.5/2)/A557)*180/PI())</f>
        <v>3.02502929308078</v>
      </c>
      <c r="J557" s="0" t="n">
        <f aca="false">2*(ATAN((22.2/2)/A557)*180/PI())</f>
        <v>2.85775865233726</v>
      </c>
    </row>
    <row r="558" customFormat="false" ht="15" hidden="false" customHeight="false" outlineLevel="0" collapsed="false">
      <c r="A558" s="6" t="n">
        <v>444</v>
      </c>
      <c r="B558" s="6" t="n">
        <v>4.64306117966544</v>
      </c>
      <c r="C558" s="6" t="n">
        <v>7.21693770513269</v>
      </c>
      <c r="D558" s="6" t="n">
        <v>8.75793721550479</v>
      </c>
      <c r="E558" s="6" t="n">
        <v>10.8075827204994</v>
      </c>
      <c r="F558" s="6" t="n">
        <v>15.6454878206432</v>
      </c>
      <c r="G558" s="6" t="n">
        <v>21.9241745246506</v>
      </c>
      <c r="H558" s="6" t="n">
        <v>31.3275670480959</v>
      </c>
      <c r="I558" s="0" t="n">
        <f aca="false">2*(ATAN((23.5/2)/A558)*180/PI())</f>
        <v>3.03183924660727</v>
      </c>
      <c r="J558" s="0" t="n">
        <f aca="false">2*(ATAN((22.2/2)/A558)*180/PI())</f>
        <v>2.86419236832929</v>
      </c>
    </row>
    <row r="559" customFormat="false" ht="15" hidden="false" customHeight="false" outlineLevel="0" collapsed="false">
      <c r="A559" s="6" t="n">
        <v>443</v>
      </c>
      <c r="B559" s="6" t="n">
        <v>4.65353062405946</v>
      </c>
      <c r="C559" s="6" t="n">
        <v>7.23318557136064</v>
      </c>
      <c r="D559" s="6" t="n">
        <v>8.77762967117043</v>
      </c>
      <c r="E559" s="6" t="n">
        <v>10.8318341687159</v>
      </c>
      <c r="F559" s="6" t="n">
        <v>15.6803662211698</v>
      </c>
      <c r="G559" s="6" t="n">
        <v>21.9724618982</v>
      </c>
      <c r="H559" s="6" t="n">
        <v>31.3948015840492</v>
      </c>
      <c r="I559" s="0" t="n">
        <f aca="false">2*(ATAN((23.5/2)/A559)*180/PI())</f>
        <v>3.0386799232796</v>
      </c>
      <c r="J559" s="0" t="n">
        <f aca="false">2*(ATAN((22.2/2)/A559)*180/PI())</f>
        <v>2.87065511225971</v>
      </c>
    </row>
    <row r="560" customFormat="false" ht="15" hidden="false" customHeight="false" outlineLevel="0" collapsed="false">
      <c r="A560" s="6" t="n">
        <v>442</v>
      </c>
      <c r="B560" s="6" t="n">
        <v>4.66404736324612</v>
      </c>
      <c r="C560" s="6" t="n">
        <v>7.24950666414784</v>
      </c>
      <c r="D560" s="6" t="n">
        <v>8.79741070999106</v>
      </c>
      <c r="E560" s="6" t="n">
        <v>10.8561943722215</v>
      </c>
      <c r="F560" s="6" t="n">
        <v>15.7153994992866</v>
      </c>
      <c r="G560" s="6" t="n">
        <v>22.0209598140072</v>
      </c>
      <c r="H560" s="6" t="n">
        <v>31.4623180320855</v>
      </c>
      <c r="I560" s="0" t="n">
        <f aca="false">2*(ATAN((23.5/2)/A560)*180/PI())</f>
        <v>3.04555153143024</v>
      </c>
      <c r="J560" s="0" t="n">
        <f aca="false">2*(ATAN((22.2/2)/A560)*180/PI())</f>
        <v>2.87714708098571</v>
      </c>
    </row>
    <row r="561" customFormat="false" ht="15" hidden="false" customHeight="false" outlineLevel="0" collapsed="false">
      <c r="A561" s="6" t="n">
        <v>441</v>
      </c>
      <c r="B561" s="6" t="n">
        <v>4.67461171824764</v>
      </c>
      <c r="C561" s="6" t="n">
        <v>7.26590147897641</v>
      </c>
      <c r="D561" s="6" t="n">
        <v>8.81728092984154</v>
      </c>
      <c r="E561" s="6" t="n">
        <v>10.880664062011</v>
      </c>
      <c r="F561" s="6" t="n">
        <v>15.7505886822977</v>
      </c>
      <c r="G561" s="6" t="n">
        <v>22.0696696346</v>
      </c>
      <c r="H561" s="6" t="n">
        <v>31.5301181218288</v>
      </c>
      <c r="I561" s="0" t="n">
        <f aca="false">2*(ATAN((23.5/2)/A561)*180/PI())</f>
        <v>3.05245428127904</v>
      </c>
      <c r="J561" s="0" t="n">
        <f aca="false">2*(ATAN((22.2/2)/A561)*180/PI())</f>
        <v>2.88366847314816</v>
      </c>
    </row>
    <row r="562" customFormat="false" ht="15" hidden="false" customHeight="false" outlineLevel="0" collapsed="false">
      <c r="A562" s="6" t="n">
        <v>440</v>
      </c>
      <c r="B562" s="6" t="n">
        <v>4.68522401299653</v>
      </c>
      <c r="C562" s="6" t="n">
        <v>7.28237051580268</v>
      </c>
      <c r="D562" s="6" t="n">
        <v>8.83724093397833</v>
      </c>
      <c r="E562" s="6" t="n">
        <v>10.9052439756251</v>
      </c>
      <c r="F562" s="6" t="n">
        <v>15.7859348065533</v>
      </c>
      <c r="G562" s="6" t="n">
        <v>22.1185927341328</v>
      </c>
      <c r="H562" s="6" t="n">
        <v>31.5982035966716</v>
      </c>
      <c r="I562" s="0" t="n">
        <f aca="false">2*(ATAN((23.5/2)/A562)*180/PI())</f>
        <v>3.0593883849547</v>
      </c>
      <c r="J562" s="0" t="n">
        <f aca="false">2*(ATAN((22.2/2)/A562)*180/PI())</f>
        <v>2.89021948919185</v>
      </c>
    </row>
    <row r="563" customFormat="false" ht="15" hidden="false" customHeight="false" outlineLevel="0" collapsed="false">
      <c r="A563" s="6" t="n">
        <v>439</v>
      </c>
      <c r="B563" s="6" t="n">
        <v>4.69588457436864</v>
      </c>
      <c r="C563" s="6" t="n">
        <v>7.29891427910776</v>
      </c>
      <c r="D563" s="6" t="n">
        <v>8.85729133110019</v>
      </c>
      <c r="E563" s="6" t="n">
        <v>10.9299348572231</v>
      </c>
      <c r="F563" s="6" t="n">
        <v>15.8214389175489</v>
      </c>
      <c r="G563" s="6" t="n">
        <v>22.167730498509</v>
      </c>
      <c r="H563" s="6" t="n">
        <v>31.6665762139082</v>
      </c>
      <c r="I563" s="0" t="n">
        <f aca="false">2*(ATAN((23.5/2)/A563)*180/PI())</f>
        <v>3.06635405651646</v>
      </c>
      <c r="J563" s="0" t="n">
        <f aca="false">2*(ATAN((22.2/2)/A563)*180/PI())</f>
        <v>2.89680033138602</v>
      </c>
    </row>
    <row r="564" customFormat="false" ht="15" hidden="false" customHeight="false" outlineLevel="0" collapsed="false">
      <c r="A564" s="6" t="n">
        <v>438</v>
      </c>
      <c r="B564" s="6" t="n">
        <v>4.70659373221661</v>
      </c>
      <c r="C564" s="6" t="n">
        <v>7.31553327794877</v>
      </c>
      <c r="D564" s="6" t="n">
        <v>8.87743273540941</v>
      </c>
      <c r="E564" s="6" t="n">
        <v>10.9547374576578</v>
      </c>
      <c r="F564" s="6" t="n">
        <v>15.8571020700257</v>
      </c>
      <c r="G564" s="6" t="n">
        <v>22.2170843255049</v>
      </c>
      <c r="H564" s="6" t="n">
        <v>31.7352377448687</v>
      </c>
      <c r="I564" s="0" t="n">
        <f aca="false">2*(ATAN((23.5/2)/A564)*180/PI())</f>
        <v>3.07335151197609</v>
      </c>
      <c r="J564" s="0" t="n">
        <f aca="false">2*(ATAN((22.2/2)/A564)*180/PI())</f>
        <v>2.90341120384514</v>
      </c>
    </row>
    <row r="565" customFormat="false" ht="15" hidden="false" customHeight="false" outlineLevel="0" collapsed="false">
      <c r="A565" s="6" t="n">
        <v>437</v>
      </c>
      <c r="B565" s="6" t="n">
        <v>4.71735181940386</v>
      </c>
      <c r="C565" s="6" t="n">
        <v>7.33222802601075</v>
      </c>
      <c r="D565" s="6" t="n">
        <v>8.89766576667415</v>
      </c>
      <c r="E565" s="6" t="n">
        <v>10.9796525345499</v>
      </c>
      <c r="F565" s="6" t="n">
        <v>15.8929253280724</v>
      </c>
      <c r="G565" s="6" t="n">
        <v>22.2666556248959</v>
      </c>
      <c r="H565" s="6" t="n">
        <v>31.8041899750547</v>
      </c>
      <c r="I565" s="0" t="n">
        <f aca="false">2*(ATAN((23.5/2)/A565)*180/PI())</f>
        <v>3.08038096932024</v>
      </c>
      <c r="J565" s="0" t="n">
        <f aca="false">2*(ATAN((22.2/2)/A565)*180/PI())</f>
        <v>2.91005231255</v>
      </c>
    </row>
    <row r="566" customFormat="false" ht="15" hidden="false" customHeight="false" outlineLevel="0" collapsed="false">
      <c r="A566" s="6" t="n">
        <v>436</v>
      </c>
      <c r="B566" s="6" t="n">
        <v>4.72815917183897</v>
      </c>
      <c r="C566" s="6" t="n">
        <v>7.34899904165933</v>
      </c>
      <c r="D566" s="6" t="n">
        <v>8.91799105029144</v>
      </c>
      <c r="E566" s="6" t="n">
        <v>11.004680852365</v>
      </c>
      <c r="F566" s="6" t="n">
        <v>15.9289097652282</v>
      </c>
      <c r="G566" s="6" t="n">
        <v>22.3164458185829</v>
      </c>
      <c r="H566" s="6" t="n">
        <v>31.8734347042768</v>
      </c>
      <c r="I566" s="0" t="n">
        <f aca="false">2*(ATAN((23.5/2)/A566)*180/PI())</f>
        <v>3.087442648533</v>
      </c>
      <c r="J566" s="0" t="n">
        <f aca="false">2*(ATAN((22.2/2)/A566)*180/PI())</f>
        <v>2.91672386536911</v>
      </c>
    </row>
    <row r="567" customFormat="false" ht="15" hidden="false" customHeight="false" outlineLevel="0" collapsed="false">
      <c r="A567" s="6" t="n">
        <v>435</v>
      </c>
      <c r="B567" s="6" t="n">
        <v>4.73901612851058</v>
      </c>
      <c r="C567" s="6" t="n">
        <v>7.36584684799407</v>
      </c>
      <c r="D567" s="6" t="n">
        <v>8.93840921735111</v>
      </c>
      <c r="E567" s="6" t="n">
        <v>11.0298231824901</v>
      </c>
      <c r="F567" s="6" t="n">
        <v>15.9650564645873</v>
      </c>
      <c r="G567" s="6" t="n">
        <v>22.3664563407216</v>
      </c>
      <c r="H567" s="6" t="n">
        <v>31.9429737467935</v>
      </c>
      <c r="I567" s="0" t="n">
        <f aca="false">2*(ATAN((23.5/2)/A567)*180/PI())</f>
        <v>3.09453677161889</v>
      </c>
      <c r="J567" s="0" t="n">
        <f aca="false">2*(ATAN((22.2/2)/A567)*180/PI())</f>
        <v>2.92342607208033</v>
      </c>
    </row>
    <row r="568" customFormat="false" ht="15" hidden="false" customHeight="false" outlineLevel="0" collapsed="false">
      <c r="A568" s="6" t="n">
        <v>434</v>
      </c>
      <c r="B568" s="6" t="n">
        <v>4.74992303152274</v>
      </c>
      <c r="C568" s="6" t="n">
        <v>7.38277197290255</v>
      </c>
      <c r="D568" s="6" t="n">
        <v>8.95892090470056</v>
      </c>
      <c r="E568" s="6" t="n">
        <v>11.0550803033123</v>
      </c>
      <c r="F568" s="6" t="n">
        <v>16.0013665189045</v>
      </c>
      <c r="G568" s="6" t="n">
        <v>22.416688637853</v>
      </c>
      <c r="H568" s="6" t="n">
        <v>32.0128089314513</v>
      </c>
      <c r="I568" s="0" t="n">
        <f aca="false">2*(ATAN((23.5/2)/A568)*180/PI())</f>
        <v>3.10166356262603</v>
      </c>
      <c r="J568" s="0" t="n">
        <f aca="false">2*(ATAN((22.2/2)/A568)*180/PI())</f>
        <v>2.93015914439289</v>
      </c>
    </row>
    <row r="569" customFormat="false" ht="15" hidden="false" customHeight="false" outlineLevel="0" collapsed="false">
      <c r="A569" s="6" t="n">
        <v>433</v>
      </c>
      <c r="B569" s="6" t="n">
        <v>4.76088022613078</v>
      </c>
      <c r="C569" s="6" t="n">
        <v>7.39977494911521</v>
      </c>
      <c r="D569" s="6" t="n">
        <v>8.97952675501046</v>
      </c>
      <c r="E569" s="6" t="n">
        <v>11.0804530002981</v>
      </c>
      <c r="F569" s="6" t="n">
        <v>16.0378410307026</v>
      </c>
      <c r="G569" s="6" t="n">
        <v>22.467144169035</v>
      </c>
      <c r="H569" s="6" t="n">
        <v>32.0829421018269</v>
      </c>
      <c r="I569" s="0" t="n">
        <f aca="false">2*(ATAN((23.5/2)/A569)*180/PI())</f>
        <v>3.10882324766976</v>
      </c>
      <c r="J569" s="0" t="n">
        <f aca="false">2*(ATAN((22.2/2)/A569)*180/PI())</f>
        <v>2.93692329596959</v>
      </c>
    </row>
    <row r="570" customFormat="false" ht="15" hidden="false" customHeight="false" outlineLevel="0" collapsed="false">
      <c r="A570" s="6" t="n">
        <v>432</v>
      </c>
      <c r="B570" s="6" t="n">
        <v>4.77188806077763</v>
      </c>
      <c r="C570" s="6" t="n">
        <v>7.41685631426091</v>
      </c>
      <c r="D570" s="6" t="n">
        <v>9.00022741684131</v>
      </c>
      <c r="E570" s="6" t="n">
        <v>11.1059420660736</v>
      </c>
      <c r="F570" s="6" t="n">
        <v>16.0744811123811</v>
      </c>
      <c r="G570" s="6" t="n">
        <v>22.5178244059762</v>
      </c>
      <c r="H570" s="6" t="n">
        <v>32.1533751163707</v>
      </c>
      <c r="I570" s="0" t="n">
        <f aca="false">2*(ATAN((23.5/2)/A570)*180/PI())</f>
        <v>3.11601605495653</v>
      </c>
      <c r="J570" s="0" t="n">
        <f aca="false">2*(ATAN((22.2/2)/A570)*180/PI())</f>
        <v>2.94371874244946</v>
      </c>
    </row>
    <row r="571" customFormat="false" ht="15" hidden="false" customHeight="false" outlineLevel="0" collapsed="false">
      <c r="A571" s="6" t="n">
        <v>431</v>
      </c>
      <c r="B571" s="6" t="n">
        <v>4.78294688713069</v>
      </c>
      <c r="C571" s="6" t="n">
        <v>7.4340166109233</v>
      </c>
      <c r="D571" s="6" t="n">
        <v>9.02102354471093</v>
      </c>
      <c r="E571" s="6" t="n">
        <v>11.1315483005061</v>
      </c>
      <c r="F571" s="6" t="n">
        <v>16.1112878863261</v>
      </c>
      <c r="G571" s="6" t="n">
        <v>22.5687308331719</v>
      </c>
      <c r="H571" s="6" t="n">
        <v>32.2241098485517</v>
      </c>
      <c r="I571" s="0" t="n">
        <f aca="false">2*(ATAN((23.5/2)/A571)*180/PI())</f>
        <v>3.12324221480807</v>
      </c>
      <c r="J571" s="0" t="n">
        <f aca="false">2*(ATAN((22.2/2)/A571)*180/PI())</f>
        <v>2.9505457014706</v>
      </c>
    </row>
    <row r="572" customFormat="false" ht="15" hidden="false" customHeight="false" outlineLevel="0" collapsed="false">
      <c r="A572" s="6" t="n">
        <v>430</v>
      </c>
      <c r="B572" s="6" t="n">
        <v>4.79405706011919</v>
      </c>
      <c r="C572" s="6" t="n">
        <v>7.45125638669796</v>
      </c>
      <c r="D572" s="6" t="n">
        <v>9.04191579916284</v>
      </c>
      <c r="E572" s="6" t="n">
        <v>11.1572725107868</v>
      </c>
      <c r="F572" s="6" t="n">
        <v>16.1482624850217</v>
      </c>
      <c r="G572" s="6" t="n">
        <v>22.6198649480404</v>
      </c>
      <c r="H572" s="6" t="n">
        <v>32.295148187005</v>
      </c>
      <c r="I572" s="0" t="n">
        <f aca="false">2*(ATAN((23.5/2)/A572)*180/PI())</f>
        <v>3.13050195968601</v>
      </c>
      <c r="J572" s="0" t="n">
        <f aca="false">2*(ATAN((22.2/2)/A572)*180/PI())</f>
        <v>2.95740439269343</v>
      </c>
    </row>
    <row r="573" customFormat="false" ht="15" hidden="false" customHeight="false" outlineLevel="0" collapsed="false">
      <c r="A573" s="6" t="n">
        <v>429</v>
      </c>
      <c r="B573" s="6" t="n">
        <v>4.80521893797209</v>
      </c>
      <c r="C573" s="6" t="n">
        <v>7.4685761942503</v>
      </c>
      <c r="D573" s="6" t="n">
        <v>9.06290484683569</v>
      </c>
      <c r="E573" s="6" t="n">
        <v>11.1831155115144</v>
      </c>
      <c r="F573" s="6" t="n">
        <v>16.1854060511635</v>
      </c>
      <c r="G573" s="6" t="n">
        <v>22.6712282610624</v>
      </c>
      <c r="H573" s="6" t="n">
        <v>32.3664920356795</v>
      </c>
      <c r="I573" s="0" t="n">
        <f aca="false">2*(ATAN((23.5/2)/A573)*180/PI())</f>
        <v>3.13779552421676</v>
      </c>
      <c r="J573" s="0" t="n">
        <f aca="false">2*(ATAN((22.2/2)/A573)*180/PI())</f>
        <v>2.96429503782418</v>
      </c>
    </row>
    <row r="574" customFormat="false" ht="15" hidden="false" customHeight="false" outlineLevel="0" collapsed="false">
      <c r="A574" s="6" t="n">
        <v>428</v>
      </c>
      <c r="B574" s="6" t="n">
        <v>4.81643288225644</v>
      </c>
      <c r="C574" s="6" t="n">
        <v>7.48597659137427</v>
      </c>
      <c r="D574" s="6" t="n">
        <v>9.08399136053348</v>
      </c>
      <c r="E574" s="6" t="n">
        <v>11.2090781247801</v>
      </c>
      <c r="F574" s="6" t="n">
        <v>16.2227197377726</v>
      </c>
      <c r="G574" s="6" t="n">
        <v>22.7228222959213</v>
      </c>
      <c r="H574" s="6" t="n">
        <v>32.4381433139885</v>
      </c>
      <c r="I574" s="0" t="n">
        <f aca="false">2*(ATAN((23.5/2)/A574)*180/PI())</f>
        <v>3.14512314521673</v>
      </c>
      <c r="J574" s="0" t="n">
        <f aca="false">2*(ATAN((22.2/2)/A574)*180/PI())</f>
        <v>2.97121786063884</v>
      </c>
    </row>
    <row r="575" customFormat="false" ht="15" hidden="false" customHeight="false" outlineLevel="0" collapsed="false">
      <c r="A575" s="6" t="n">
        <v>427</v>
      </c>
      <c r="B575" s="6" t="n">
        <v>4.82769925791639</v>
      </c>
      <c r="C575" s="6" t="n">
        <v>7.50345814105195</v>
      </c>
      <c r="D575" s="6" t="n">
        <v>9.10517601929693</v>
      </c>
      <c r="E575" s="6" t="n">
        <v>11.2351611802537</v>
      </c>
      <c r="F575" s="6" t="n">
        <v>16.260204708312</v>
      </c>
      <c r="G575" s="6" t="n">
        <v>22.7746485896459</v>
      </c>
      <c r="H575" s="6" t="n">
        <v>32.5101039569614</v>
      </c>
      <c r="I575" s="0" t="n">
        <f aca="false">2*(ATAN((23.5/2)/A575)*180/PI())</f>
        <v>3.15248506171801</v>
      </c>
      <c r="J575" s="0" t="n">
        <f aca="false">2*(ATAN((22.2/2)/A575)*180/PI())</f>
        <v>2.97817308700726</v>
      </c>
    </row>
    <row r="576" customFormat="false" ht="15" hidden="false" customHeight="false" outlineLevel="0" collapsed="false">
      <c r="A576" s="6" t="n">
        <v>426</v>
      </c>
      <c r="B576" s="6" t="n">
        <v>4.83901843331267</v>
      </c>
      <c r="C576" s="6" t="n">
        <v>7.52102141151388</v>
      </c>
      <c r="D576" s="6" t="n">
        <v>9.12645950847571</v>
      </c>
      <c r="E576" s="6" t="n">
        <v>11.2613655152705</v>
      </c>
      <c r="F576" s="6" t="n">
        <v>16.297862136804</v>
      </c>
      <c r="G576" s="6" t="n">
        <v>22.8267086927544</v>
      </c>
      <c r="H576" s="6" t="n">
        <v>32.5823759153972</v>
      </c>
      <c r="I576" s="0" t="n">
        <f aca="false">2*(ATAN((23.5/2)/A576)*180/PI())</f>
        <v>3.15988151499427</v>
      </c>
      <c r="J576" s="0" t="n">
        <f aca="false">2*(ATAN((22.2/2)/A576)*180/PI())</f>
        <v>2.98516094491779</v>
      </c>
    </row>
    <row r="577" customFormat="false" ht="15" hidden="false" customHeight="false" outlineLevel="0" collapsed="false">
      <c r="A577" s="6" t="n">
        <v>425</v>
      </c>
      <c r="B577" s="6" t="n">
        <v>4.85039078026262</v>
      </c>
      <c r="C577" s="6" t="n">
        <v>7.53866697630029</v>
      </c>
      <c r="D577" s="6" t="n">
        <v>9.14784251980172</v>
      </c>
      <c r="E577" s="6" t="n">
        <v>11.2876919749203</v>
      </c>
      <c r="F577" s="6" t="n">
        <v>16.3356932079495</v>
      </c>
      <c r="G577" s="6" t="n">
        <v>22.8790041694008</v>
      </c>
      <c r="H577" s="6" t="n">
        <v>32.6549611560199</v>
      </c>
      <c r="I577" s="0" t="n">
        <f aca="false">2*(ATAN((23.5/2)/A577)*180/PI())</f>
        <v>3.1673127485871</v>
      </c>
      <c r="J577" s="0" t="n">
        <f aca="false">2*(ATAN((22.2/2)/A577)*180/PI())</f>
        <v>2.99218166450209</v>
      </c>
    </row>
    <row r="578" customFormat="false" ht="15" hidden="false" customHeight="false" outlineLevel="0" collapsed="false">
      <c r="A578" s="6" t="n">
        <v>424</v>
      </c>
      <c r="B578" s="6" t="n">
        <v>4.86181667408081</v>
      </c>
      <c r="C578" s="6" t="n">
        <v>7.55639541432318</v>
      </c>
      <c r="D578" s="6" t="n">
        <v>9.16932575146345</v>
      </c>
      <c r="E578" s="6" t="n">
        <v>11.3141414121367</v>
      </c>
      <c r="F578" s="6" t="n">
        <v>16.3736991172491</v>
      </c>
      <c r="G578" s="6" t="n">
        <v>22.9315365975223</v>
      </c>
      <c r="H578" s="6" t="n">
        <v>32.7278616616354</v>
      </c>
      <c r="I578" s="0" t="n">
        <f aca="false">2*(ATAN((23.5/2)/A578)*180/PI())</f>
        <v>3.17477900833275</v>
      </c>
      <c r="J578" s="0" t="n">
        <f aca="false">2*(ATAN((22.2/2)/A578)*180/PI())</f>
        <v>2.99923547806045</v>
      </c>
    </row>
    <row r="579" customFormat="false" ht="15" hidden="false" customHeight="false" outlineLevel="0" collapsed="false">
      <c r="A579" s="6" t="n">
        <v>423</v>
      </c>
      <c r="B579" s="6" t="n">
        <v>4.87329649362026</v>
      </c>
      <c r="C579" s="6" t="n">
        <v>7.57420730992923</v>
      </c>
      <c r="D579" s="6" t="n">
        <v>9.19090990818123</v>
      </c>
      <c r="E579" s="6" t="n">
        <v>11.3407146877878</v>
      </c>
      <c r="F579" s="6" t="n">
        <v>16.411881071125</v>
      </c>
      <c r="G579" s="6" t="n">
        <v>22.9843075689897</v>
      </c>
      <c r="H579" s="6" t="n">
        <v>32.8010794312906</v>
      </c>
      <c r="I579" s="0" t="n">
        <f aca="false">2*(ATAN((23.5/2)/A579)*180/PI())</f>
        <v>3.18228054238918</v>
      </c>
      <c r="J579" s="0" t="n">
        <f aca="false">2*(ATAN((22.2/2)/A579)*180/PI())</f>
        <v>3.0063226200873</v>
      </c>
    </row>
    <row r="580" customFormat="false" ht="15" hidden="false" customHeight="false" outlineLevel="0" collapsed="false">
      <c r="A580" s="6" t="n">
        <v>422</v>
      </c>
      <c r="B580" s="6" t="n">
        <v>4.88483062131419</v>
      </c>
      <c r="C580" s="6" t="n">
        <v>7.59210325296368</v>
      </c>
      <c r="D580" s="6" t="n">
        <v>9.21259570128371</v>
      </c>
      <c r="E580" s="6" t="n">
        <v>11.367412670769</v>
      </c>
      <c r="F580" s="6" t="n">
        <v>16.4502402870452</v>
      </c>
      <c r="G580" s="6" t="n">
        <v>23.037318689759</v>
      </c>
      <c r="H580" s="6" t="n">
        <v>32.8746164804338</v>
      </c>
      <c r="I580" s="0" t="n">
        <f aca="false">2*(ATAN((23.5/2)/A580)*180/PI())</f>
        <v>3.18981760126353</v>
      </c>
      <c r="J580" s="0" t="n">
        <f aca="false">2*(ATAN((22.2/2)/A580)*180/PI())</f>
        <v>3.01344332729724</v>
      </c>
    </row>
    <row r="581" customFormat="false" ht="15" hidden="false" customHeight="false" outlineLevel="0" collapsed="false">
      <c r="A581" s="6" t="n">
        <v>421</v>
      </c>
      <c r="B581" s="6" t="n">
        <v>4.89641944321838</v>
      </c>
      <c r="C581" s="6" t="n">
        <v>7.61008383883504</v>
      </c>
      <c r="D581" s="6" t="n">
        <v>9.2343838487853</v>
      </c>
      <c r="E581" s="6" t="n">
        <v>11.3942362380958</v>
      </c>
      <c r="F581" s="6" t="n">
        <v>16.4887779936499</v>
      </c>
      <c r="G581" s="6" t="n">
        <v>23.0905715800248</v>
      </c>
      <c r="H581" s="6" t="n">
        <v>32.9484748410771</v>
      </c>
      <c r="I581" s="0" t="n">
        <f aca="false">2*(ATAN((23.5/2)/A581)*180/PI())</f>
        <v>3.19739043783999</v>
      </c>
      <c r="J581" s="0" t="n">
        <f aca="false">2*(ATAN((22.2/2)/A581)*180/PI())</f>
        <v>3.02059783865135</v>
      </c>
    </row>
    <row r="582" customFormat="false" ht="15" hidden="false" customHeight="false" outlineLevel="0" collapsed="false">
      <c r="A582" s="6" t="n">
        <v>420</v>
      </c>
      <c r="B582" s="6" t="n">
        <v>4.90806334905415</v>
      </c>
      <c r="C582" s="6" t="n">
        <v>7.62814966858071</v>
      </c>
      <c r="D582" s="6" t="n">
        <v>9.2562750754647</v>
      </c>
      <c r="E582" s="6" t="n">
        <v>11.4211862749993</v>
      </c>
      <c r="F582" s="6" t="n">
        <v>16.527495430878</v>
      </c>
      <c r="G582" s="6" t="n">
        <v>23.1440678743767</v>
      </c>
      <c r="H582" s="6" t="n">
        <v>33.0226565619611</v>
      </c>
      <c r="I582" s="0" t="n">
        <f aca="false">2*(ATAN((23.5/2)/A582)*180/PI())</f>
        <v>3.20499930740805</v>
      </c>
      <c r="J582" s="0" t="n">
        <f aca="false">2*(ATAN((22.2/2)/A582)*180/PI())</f>
        <v>3.02778639538388</v>
      </c>
    </row>
    <row r="583" customFormat="false" ht="15" hidden="false" customHeight="false" outlineLevel="0" collapsed="false">
      <c r="A583" s="6" t="n">
        <v>419</v>
      </c>
      <c r="B583" s="6" t="n">
        <v>4.91976273225195</v>
      </c>
      <c r="C583" s="6" t="n">
        <v>7.64630134893359</v>
      </c>
      <c r="D583" s="6" t="n">
        <v>9.27827011294462</v>
      </c>
      <c r="E583" s="6" t="n">
        <v>11.4482636750214</v>
      </c>
      <c r="F583" s="6" t="n">
        <v>16.5663938500972</v>
      </c>
      <c r="G583" s="6" t="n">
        <v>23.1978092219562</v>
      </c>
      <c r="H583" s="6" t="n">
        <v>33.0971637087207</v>
      </c>
      <c r="I583" s="0" t="n">
        <f aca="false">2*(ATAN((23.5/2)/A583)*180/PI())</f>
        <v>3.21264446769114</v>
      </c>
      <c r="J583" s="0" t="n">
        <f aca="false">2*(ATAN((22.2/2)/A583)*180/PI())</f>
        <v>3.03500924102938</v>
      </c>
    </row>
    <row r="584" customFormat="false" ht="15" hidden="false" customHeight="false" outlineLevel="0" collapsed="false">
      <c r="A584" s="6" t="n">
        <v>418</v>
      </c>
      <c r="B584" s="6" t="n">
        <v>4.93151798999553</v>
      </c>
      <c r="C584" s="6" t="n">
        <v>7.66453949238959</v>
      </c>
      <c r="D584" s="6" t="n">
        <v>9.30036969977252</v>
      </c>
      <c r="E584" s="6" t="n">
        <v>11.4754693401128</v>
      </c>
      <c r="F584" s="6" t="n">
        <v>16.6054745142345</v>
      </c>
      <c r="G584" s="6" t="n">
        <v>23.2517972866172</v>
      </c>
      <c r="H584" s="6" t="n">
        <v>33.1719983640534</v>
      </c>
      <c r="I584" s="0" t="n">
        <f aca="false">2*(ATAN((23.5/2)/A584)*180/PI())</f>
        <v>3.22032617887572</v>
      </c>
      <c r="J584" s="0" t="n">
        <f aca="false">2*(ATAN((22.2/2)/A584)*180/PI())</f>
        <v>3.04226662145011</v>
      </c>
    </row>
    <row r="585" customFormat="false" ht="15" hidden="false" customHeight="false" outlineLevel="0" collapsed="false">
      <c r="A585" s="6" t="n">
        <v>417</v>
      </c>
      <c r="B585" s="6" t="n">
        <v>4.94332952326683</v>
      </c>
      <c r="C585" s="6" t="n">
        <v>7.68286471727611</v>
      </c>
      <c r="D585" s="6" t="n">
        <v>9.32257458150262</v>
      </c>
      <c r="E585" s="6" t="n">
        <v>11.502804180732</v>
      </c>
      <c r="F585" s="6" t="n">
        <v>16.6447386979091</v>
      </c>
      <c r="G585" s="6" t="n">
        <v>23.3060337470875</v>
      </c>
      <c r="H585" s="6" t="n">
        <v>33.2471626278893</v>
      </c>
      <c r="I585" s="0" t="n">
        <f aca="false">2*(ATAN((23.5/2)/A585)*180/PI())</f>
        <v>3.22804470364076</v>
      </c>
      <c r="J585" s="0" t="n">
        <f aca="false">2*(ATAN((22.2/2)/A585)*180/PI())</f>
        <v>3.04955878486399</v>
      </c>
    </row>
    <row r="586" customFormat="false" ht="15" hidden="false" customHeight="false" outlineLevel="0" collapsed="false">
      <c r="A586" s="6" t="n">
        <v>416</v>
      </c>
      <c r="B586" s="6" t="n">
        <v>4.95519773689139</v>
      </c>
      <c r="C586" s="6" t="n">
        <v>7.70127764782151</v>
      </c>
      <c r="D586" s="6" t="n">
        <v>9.3448855107789</v>
      </c>
      <c r="E586" s="6" t="n">
        <v>11.5302691159447</v>
      </c>
      <c r="F586" s="6" t="n">
        <v>16.684187687567</v>
      </c>
      <c r="G586" s="6" t="n">
        <v>23.3605202971326</v>
      </c>
      <c r="H586" s="6" t="n">
        <v>33.3226586175629</v>
      </c>
      <c r="I586" s="0" t="n">
        <f aca="false">2*(ATAN((23.5/2)/A586)*180/PI())</f>
        <v>3.23580030718766</v>
      </c>
      <c r="J586" s="0" t="n">
        <f aca="false">2*(ATAN((22.2/2)/A586)*180/PI())</f>
        <v>3.0568859818728</v>
      </c>
    </row>
    <row r="587" customFormat="false" ht="15" hidden="false" customHeight="false" outlineLevel="0" collapsed="false">
      <c r="A587" s="6" t="n">
        <v>415</v>
      </c>
      <c r="B587" s="6" t="n">
        <v>4.96712303958458</v>
      </c>
      <c r="C587" s="6" t="n">
        <v>7.71977891422554</v>
      </c>
      <c r="D587" s="6" t="n">
        <v>9.36730324741948</v>
      </c>
      <c r="E587" s="6" t="n">
        <v>11.5578650735263</v>
      </c>
      <c r="F587" s="6" t="n">
        <v>16.7238227816176</v>
      </c>
      <c r="G587" s="6" t="n">
        <v>23.4152586457223</v>
      </c>
      <c r="H587" s="6" t="n">
        <v>33.3984884679872</v>
      </c>
      <c r="I587" s="0" t="n">
        <f aca="false">2*(ATAN((23.5/2)/A587)*180/PI())</f>
        <v>3.24359325727055</v>
      </c>
      <c r="J587" s="0" t="n">
        <f aca="false">2*(ATAN((22.2/2)/A587)*180/PI())</f>
        <v>3.06424846549093</v>
      </c>
    </row>
    <row r="588" customFormat="false" ht="15" hidden="false" customHeight="false" outlineLevel="0" collapsed="false">
      <c r="A588" s="6" t="n">
        <v>414</v>
      </c>
      <c r="B588" s="6" t="n">
        <v>4.97910584399831</v>
      </c>
      <c r="C588" s="6" t="n">
        <v>7.73836915273084</v>
      </c>
      <c r="D588" s="6" t="n">
        <v>9.38982855850205</v>
      </c>
      <c r="E588" s="6" t="n">
        <v>11.5855929900643</v>
      </c>
      <c r="F588" s="6" t="n">
        <v>16.7636452905716</v>
      </c>
      <c r="G588" s="6" t="n">
        <v>23.4702505171983</v>
      </c>
      <c r="H588" s="6" t="n">
        <v>33.4746543318298</v>
      </c>
      <c r="I588" s="0" t="n">
        <f aca="false">2*(ATAN((23.5/2)/A588)*180/PI())</f>
        <v>3.25142382422714</v>
      </c>
      <c r="J588" s="0" t="n">
        <f aca="false">2*(ATAN((22.2/2)/A588)*180/PI())</f>
        <v>3.07164649117441</v>
      </c>
    </row>
    <row r="589" customFormat="false" ht="15" hidden="false" customHeight="false" outlineLevel="0" collapsed="false">
      <c r="A589" s="6" t="n">
        <v>413</v>
      </c>
      <c r="B589" s="6" t="n">
        <v>4.99114656676856</v>
      </c>
      <c r="C589" s="6" t="n">
        <v>7.75704900569541</v>
      </c>
      <c r="D589" s="6" t="n">
        <v>9.4124622184506</v>
      </c>
      <c r="E589" s="6" t="n">
        <v>11.6134538110632</v>
      </c>
      <c r="F589" s="6" t="n">
        <v>16.8036565371817</v>
      </c>
      <c r="G589" s="6" t="n">
        <v>23.5254976514452</v>
      </c>
      <c r="H589" s="6" t="n">
        <v>33.5511583796901</v>
      </c>
      <c r="I589" s="0" t="n">
        <f aca="false">2*(ATAN((23.5/2)/A589)*180/PI())</f>
        <v>3.25929228100988</v>
      </c>
      <c r="J589" s="0" t="n">
        <f aca="false">2*(ATAN((22.2/2)/A589)*180/PI())</f>
        <v>3.07908031685048</v>
      </c>
    </row>
    <row r="590" customFormat="false" ht="15" hidden="false" customHeight="false" outlineLevel="0" collapsed="false">
      <c r="A590" s="6" t="n">
        <v>412</v>
      </c>
      <c r="B590" s="6" t="n">
        <v>5.00324562856353</v>
      </c>
      <c r="C590" s="6" t="n">
        <v>7.77581912166614</v>
      </c>
      <c r="D590" s="6" t="n">
        <v>9.43520500912337</v>
      </c>
      <c r="E590" s="6" t="n">
        <v>11.6414484910501</v>
      </c>
      <c r="F590" s="6" t="n">
        <v>16.8438578565846</v>
      </c>
      <c r="G590" s="6" t="n">
        <v>23.5810018040628</v>
      </c>
      <c r="H590" s="6" t="n">
        <v>33.6280028002803</v>
      </c>
      <c r="I590" s="0" t="n">
        <f aca="false">2*(ATAN((23.5/2)/A590)*180/PI())</f>
        <v>3.26719890321769</v>
      </c>
      <c r="J590" s="0" t="n">
        <f aca="false">2*(ATAN((22.2/2)/A590)*180/PI())</f>
        <v>3.08655020294749</v>
      </c>
    </row>
    <row r="591" customFormat="false" ht="15" hidden="false" customHeight="false" outlineLevel="0" collapsed="false">
      <c r="A591" s="6" t="n">
        <v>411</v>
      </c>
      <c r="B591" s="6" t="n">
        <v>5.01540345413251</v>
      </c>
      <c r="C591" s="6" t="n">
        <v>7.79468015545343</v>
      </c>
      <c r="D591" s="6" t="n">
        <v>9.45805771990207</v>
      </c>
      <c r="E591" s="6" t="n">
        <v>11.6695779936827</v>
      </c>
      <c r="F591" s="6" t="n">
        <v>16.8842505964452</v>
      </c>
      <c r="G591" s="6" t="n">
        <v>23.6367647465415</v>
      </c>
      <c r="H591" s="6" t="n">
        <v>33.7051898006068</v>
      </c>
      <c r="I591" s="0" t="n">
        <f aca="false">2*(ATAN((23.5/2)/A591)*180/PI())</f>
        <v>3.27514396912808</v>
      </c>
      <c r="J591" s="0" t="n">
        <f aca="false">2*(ATAN((22.2/2)/A591)*180/PI())</f>
        <v>3.09405641242532</v>
      </c>
    </row>
    <row r="592" customFormat="false" ht="15" hidden="false" customHeight="false" outlineLevel="0" collapsed="false">
      <c r="A592" s="6" t="n">
        <v>410</v>
      </c>
      <c r="B592" s="6" t="n">
        <v>5.02762047235547</v>
      </c>
      <c r="C592" s="6" t="n">
        <v>7.81363276820684</v>
      </c>
      <c r="D592" s="6" t="n">
        <v>9.48102114778235</v>
      </c>
      <c r="E592" s="6" t="n">
        <v>11.6978432918579</v>
      </c>
      <c r="F592" s="6" t="n">
        <v>16.9248361171024</v>
      </c>
      <c r="G592" s="6" t="n">
        <v>23.6927882664389</v>
      </c>
      <c r="H592" s="6" t="n">
        <v>33.7827216061545</v>
      </c>
      <c r="I592" s="0" t="n">
        <f aca="false">2*(ATAN((23.5/2)/A592)*180/PI())</f>
        <v>3.28312775972976</v>
      </c>
      <c r="J592" s="0" t="n">
        <f aca="false">2*(ATAN((22.2/2)/A592)*180/PI())</f>
        <v>3.10159921080622</v>
      </c>
    </row>
    <row r="593" customFormat="false" ht="15" hidden="false" customHeight="false" outlineLevel="0" collapsed="false">
      <c r="A593" s="6" t="n">
        <v>409</v>
      </c>
      <c r="B593" s="6" t="n">
        <v>5.03989711629336</v>
      </c>
      <c r="C593" s="6" t="n">
        <v>7.8326776274919</v>
      </c>
      <c r="D593" s="6" t="n">
        <v>9.50409609746567</v>
      </c>
      <c r="E593" s="6" t="n">
        <v>11.7262453678227</v>
      </c>
      <c r="F593" s="6" t="n">
        <v>16.9656157917179</v>
      </c>
      <c r="G593" s="6" t="n">
        <v>23.7490741675601</v>
      </c>
      <c r="H593" s="6" t="n">
        <v>33.860600461073</v>
      </c>
      <c r="I593" s="0" t="n">
        <f aca="false">2*(ATAN((23.5/2)/A593)*180/PI())</f>
        <v>3.29115055875574</v>
      </c>
      <c r="J593" s="0" t="n">
        <f aca="false">2*(ATAN((22.2/2)/A593)*180/PI())</f>
        <v>3.10917886620603</v>
      </c>
    </row>
    <row r="594" customFormat="false" ht="15" hidden="false" customHeight="false" outlineLevel="0" collapsed="false">
      <c r="A594" s="6" t="n">
        <v>408</v>
      </c>
      <c r="B594" s="6" t="n">
        <v>5.05223382323911</v>
      </c>
      <c r="C594" s="6" t="n">
        <v>7.85181540736796</v>
      </c>
      <c r="D594" s="6" t="n">
        <v>9.52728338145235</v>
      </c>
      <c r="E594" s="6" t="n">
        <v>11.7547852132863</v>
      </c>
      <c r="F594" s="6" t="n">
        <v>17.0065910064258</v>
      </c>
      <c r="G594" s="6" t="n">
        <v>23.8056242701391</v>
      </c>
      <c r="H594" s="6" t="n">
        <v>33.9388286283654</v>
      </c>
      <c r="I594" s="0" t="n">
        <f aca="false">2*(ATAN((23.5/2)/A594)*180/PI())</f>
        <v>3.29921265271691</v>
      </c>
      <c r="J594" s="0" t="n">
        <f aca="false">2*(ATAN((22.2/2)/A594)*180/PI())</f>
        <v>3.11679564936596</v>
      </c>
    </row>
    <row r="595" customFormat="false" ht="15" hidden="false" customHeight="false" outlineLevel="0" collapsed="false">
      <c r="A595" s="6" t="n">
        <v>407</v>
      </c>
      <c r="B595" s="6" t="n">
        <v>5.06463103476948</v>
      </c>
      <c r="C595" s="6" t="n">
        <v>7.87104678846728</v>
      </c>
      <c r="D595" s="6" t="n">
        <v>9.55058382013615</v>
      </c>
      <c r="E595" s="6" t="n">
        <v>11.7834638295335</v>
      </c>
      <c r="F595" s="6" t="n">
        <v>17.0477631604856</v>
      </c>
      <c r="G595" s="6" t="n">
        <v>23.8624404110237</v>
      </c>
      <c r="H595" s="6" t="n">
        <v>34.0174083900785</v>
      </c>
      <c r="I595" s="0" t="n">
        <f aca="false">2*(ATAN((23.5/2)/A595)*180/PI())</f>
        <v>3.30731433093609</v>
      </c>
      <c r="J595" s="0" t="n">
        <f aca="false">2*(ATAN((22.2/2)/A595)*180/PI())</f>
        <v>3.1244498336848</v>
      </c>
    </row>
    <row r="596" customFormat="false" ht="15" hidden="false" customHeight="false" outlineLevel="0" collapsed="false">
      <c r="A596" s="6" t="n">
        <v>406</v>
      </c>
      <c r="B596" s="6" t="n">
        <v>5.07708919679759</v>
      </c>
      <c r="C596" s="6" t="n">
        <v>7.89037245807513</v>
      </c>
      <c r="D596" s="6" t="n">
        <v>9.57399824190004</v>
      </c>
      <c r="E596" s="6" t="n">
        <v>11.812282227541</v>
      </c>
      <c r="F596" s="6" t="n">
        <v>17.089133666436</v>
      </c>
      <c r="G596" s="6" t="n">
        <v>23.9195244438616</v>
      </c>
      <c r="H596" s="6" t="n">
        <v>34.0963420474958</v>
      </c>
      <c r="I596" s="0" t="n">
        <f aca="false">2*(ATAN((23.5/2)/A596)*180/PI())</f>
        <v>3.31545588558263</v>
      </c>
      <c r="J596" s="0" t="n">
        <f aca="false">2*(ATAN((22.2/2)/A596)*180/PI())</f>
        <v>3.13214169525157</v>
      </c>
    </row>
    <row r="597" customFormat="false" ht="15" hidden="false" customHeight="false" outlineLevel="0" collapsed="false">
      <c r="A597" s="6" t="n">
        <v>405</v>
      </c>
      <c r="B597" s="6" t="n">
        <v>5.08960875962619</v>
      </c>
      <c r="C597" s="6" t="n">
        <v>7.90979311021123</v>
      </c>
      <c r="D597" s="6" t="n">
        <v>9.59752748321352</v>
      </c>
      <c r="E597" s="6" t="n">
        <v>11.8412414280936</v>
      </c>
      <c r="F597" s="6" t="n">
        <v>17.1307039502522</v>
      </c>
      <c r="G597" s="6" t="n">
        <v>23.9768782392904</v>
      </c>
      <c r="H597" s="6" t="n">
        <v>34.1756319213326</v>
      </c>
      <c r="I597" s="0" t="n">
        <f aca="false">2*(ATAN((23.5/2)/A597)*180/PI())</f>
        <v>3.32363761170746</v>
      </c>
      <c r="J597" s="0" t="n">
        <f aca="false">2*(ATAN((22.2/2)/A597)*180/PI())</f>
        <v>3.13987151287871</v>
      </c>
    </row>
    <row r="598" customFormat="false" ht="15" hidden="false" customHeight="false" outlineLevel="0" collapsed="false">
      <c r="A598" s="6" t="n">
        <v>404</v>
      </c>
      <c r="B598" s="6" t="n">
        <v>5.10219017800187</v>
      </c>
      <c r="C598" s="6" t="n">
        <v>7.92930944571225</v>
      </c>
      <c r="D598" s="6" t="n">
        <v>9.62117238873129</v>
      </c>
      <c r="E598" s="6" t="n">
        <v>11.8703424619036</v>
      </c>
      <c r="F598" s="6" t="n">
        <v>17.172475451504</v>
      </c>
      <c r="G598" s="6" t="n">
        <v>24.0345036851289</v>
      </c>
      <c r="H598" s="6" t="n">
        <v>34.2552803519332</v>
      </c>
      <c r="I598" s="0" t="n">
        <f aca="false">2*(ATAN((23.5/2)/A598)*180/PI())</f>
        <v>3.33185980727873</v>
      </c>
      <c r="J598" s="0" t="n">
        <f aca="false">2*(ATAN((22.2/2)/A598)*180/PI())</f>
        <v>3.14763956813573</v>
      </c>
    </row>
    <row r="599" customFormat="false" ht="15" hidden="false" customHeight="false" outlineLevel="0" collapsed="false">
      <c r="A599" s="6" t="n">
        <v>403</v>
      </c>
      <c r="B599" s="6" t="n">
        <v>5.11483391116991</v>
      </c>
      <c r="C599" s="6" t="n">
        <v>7.9489221723156</v>
      </c>
      <c r="D599" s="6" t="n">
        <v>9.64493381139333</v>
      </c>
      <c r="E599" s="6" t="n">
        <v>11.8995863697311</v>
      </c>
      <c r="F599" s="6" t="n">
        <v>17.2144496235178</v>
      </c>
      <c r="G599" s="6" t="n">
        <v>24.092402686572</v>
      </c>
      <c r="H599" s="6" t="n">
        <v>34.3352896994706</v>
      </c>
      <c r="I599" s="0" t="n">
        <f aca="false">2*(ATAN((23.5/2)/A599)*180/PI())</f>
        <v>3.34012277321791</v>
      </c>
      <c r="J599" s="0" t="n">
        <f aca="false">2*(ATAN((22.2/2)/A599)*180/PI())</f>
        <v>3.15544614538336</v>
      </c>
    </row>
    <row r="600" customFormat="false" ht="15" hidden="false" customHeight="false" outlineLevel="0" collapsed="false">
      <c r="A600" s="6" t="n">
        <v>402</v>
      </c>
      <c r="B600" s="6" t="n">
        <v>5.12754042293001</v>
      </c>
      <c r="C600" s="6" t="n">
        <v>7.96863200474445</v>
      </c>
      <c r="D600" s="6" t="n">
        <v>9.66881261252654</v>
      </c>
      <c r="E600" s="6" t="n">
        <v>11.9289742025062</v>
      </c>
      <c r="F600" s="6" t="n">
        <v>17.2566279335392</v>
      </c>
      <c r="G600" s="6" t="n">
        <v>24.1505771663871</v>
      </c>
      <c r="H600" s="6" t="n">
        <v>34.4156623441483</v>
      </c>
      <c r="I600" s="0" t="n">
        <f aca="false">2*(ATAN((23.5/2)/A600)*180/PI())</f>
        <v>3.34842681343646</v>
      </c>
      <c r="J600" s="0" t="n">
        <f aca="false">2*(ATAN((22.2/2)/A600)*180/PI())</f>
        <v>3.16329153180819</v>
      </c>
    </row>
    <row r="601" customFormat="false" ht="15" hidden="false" customHeight="false" outlineLevel="0" collapsed="false">
      <c r="A601" s="6" t="n">
        <v>401</v>
      </c>
      <c r="B601" s="6" t="n">
        <v>5.14031018169289</v>
      </c>
      <c r="C601" s="6" t="n">
        <v>7.98843966479394</v>
      </c>
      <c r="D601" s="6" t="n">
        <v>9.69280966194779</v>
      </c>
      <c r="E601" s="6" t="n">
        <v>11.9585070214534</v>
      </c>
      <c r="F601" s="6" t="n">
        <v>17.2990118628993</v>
      </c>
      <c r="G601" s="6" t="n">
        <v>24.2090290651138</v>
      </c>
      <c r="H601" s="6" t="n">
        <v>34.4964006864047</v>
      </c>
      <c r="I601" s="0" t="n">
        <f aca="false">2*(ATAN((23.5/2)/A601)*180/PI())</f>
        <v>3.35677223487311</v>
      </c>
      <c r="J601" s="0" t="n">
        <f aca="false">2*(ATAN((22.2/2)/A601)*180/PI())</f>
        <v>3.17117601745791</v>
      </c>
    </row>
    <row r="602" customFormat="false" ht="15" hidden="false" customHeight="false" outlineLevel="0" collapsed="false">
      <c r="A602" s="6" t="n">
        <v>400</v>
      </c>
      <c r="B602" s="6" t="n">
        <v>5.15314366053766</v>
      </c>
      <c r="C602" s="6" t="n">
        <v>8.00834588141877</v>
      </c>
      <c r="D602" s="6" t="n">
        <v>9.71692583806857</v>
      </c>
      <c r="E602" s="6" t="n">
        <v>11.9881858982169</v>
      </c>
      <c r="F602" s="6" t="n">
        <v>17.3416029071819</v>
      </c>
      <c r="G602" s="6" t="n">
        <v>24.2677603412667</v>
      </c>
      <c r="H602" s="6" t="n">
        <v>34.5775071471198</v>
      </c>
      <c r="I602" s="0" t="n">
        <f aca="false">2*(ATAN((23.5/2)/A602)*180/PI())</f>
        <v>3.36515934753154</v>
      </c>
      <c r="J602" s="0" t="n">
        <f aca="false">2*(ATAN((22.2/2)/A602)*180/PI())</f>
        <v>3.17909989527697</v>
      </c>
    </row>
    <row r="603" customFormat="false" ht="15" hidden="false" customHeight="false" outlineLevel="0" collapsed="false">
      <c r="A603" s="6" t="n">
        <v>399</v>
      </c>
      <c r="B603" s="6" t="n">
        <v>5.16604133727011</v>
      </c>
      <c r="C603" s="6" t="n">
        <v>8.02835139082205</v>
      </c>
      <c r="D603" s="6" t="n">
        <v>9.74116202800111</v>
      </c>
      <c r="E603" s="6" t="n">
        <v>12.0180119149891</v>
      </c>
      <c r="F603" s="6" t="n">
        <v>17.384402576395</v>
      </c>
      <c r="G603" s="6" t="n">
        <v>24.3267729715396</v>
      </c>
      <c r="H603" s="6" t="n">
        <v>34.6589841678241</v>
      </c>
      <c r="I603" s="0" t="n">
        <f aca="false">2*(ATAN((23.5/2)/A603)*180/PI())</f>
        <v>3.37358846451878</v>
      </c>
      <c r="J603" s="0" t="n">
        <f aca="false">2*(ATAN((22.2/2)/A603)*180/PI())</f>
        <v>3.18706346114284</v>
      </c>
    </row>
    <row r="604" customFormat="false" ht="15" hidden="false" customHeight="false" outlineLevel="0" collapsed="false">
      <c r="A604" s="6" t="n">
        <v>398</v>
      </c>
      <c r="B604" s="6" t="n">
        <v>5.17900369448184</v>
      </c>
      <c r="C604" s="6" t="n">
        <v>8.04845693654542</v>
      </c>
      <c r="D604" s="6" t="n">
        <v>9.76551912766612</v>
      </c>
      <c r="E604" s="6" t="n">
        <v>12.0479861646392</v>
      </c>
      <c r="F604" s="6" t="n">
        <v>17.4274123951429</v>
      </c>
      <c r="G604" s="6" t="n">
        <v>24.3860689510139</v>
      </c>
      <c r="H604" s="6" t="n">
        <v>34.7408342109103</v>
      </c>
      <c r="I604" s="0" t="n">
        <f aca="false">2*(ATAN((23.5/2)/A604)*180/PI())</f>
        <v>3.38205990208415</v>
      </c>
      <c r="J604" s="0" t="n">
        <f aca="false">2*(ATAN((22.2/2)/A604)*180/PI())</f>
        <v>3.19506701390279</v>
      </c>
    </row>
    <row r="605" customFormat="false" ht="15" hidden="false" customHeight="false" outlineLevel="0" collapsed="false">
      <c r="A605" s="6" t="n">
        <v>397</v>
      </c>
      <c r="B605" s="6" t="n">
        <v>5.19203121961027</v>
      </c>
      <c r="C605" s="6" t="n">
        <v>8.06866326956057</v>
      </c>
      <c r="D605" s="6" t="n">
        <v>9.78999804190208</v>
      </c>
      <c r="E605" s="6" t="n">
        <v>12.0781097508459</v>
      </c>
      <c r="F605" s="6" t="n">
        <v>17.4706339028016</v>
      </c>
      <c r="G605" s="6" t="n">
        <v>24.4456502933688</v>
      </c>
      <c r="H605" s="6" t="n">
        <v>34.8230597598471</v>
      </c>
      <c r="I605" s="0" t="n">
        <f aca="false">2*(ATAN((23.5/2)/A605)*180/PI())</f>
        <v>3.39057397965871</v>
      </c>
      <c r="J605" s="0" t="n">
        <f aca="false">2*(ATAN((22.2/2)/A605)*180/PI())</f>
        <v>3.20311085541127</v>
      </c>
    </row>
    <row r="606" customFormat="false" ht="15" hidden="false" customHeight="false" outlineLevel="0" collapsed="false">
      <c r="A606" s="6" t="n">
        <v>396</v>
      </c>
      <c r="B606" s="6" t="n">
        <v>5.20512440499961</v>
      </c>
      <c r="C606" s="6" t="n">
        <v>8.0889711483622</v>
      </c>
      <c r="D606" s="6" t="n">
        <v>9.8145996845763</v>
      </c>
      <c r="E606" s="6" t="n">
        <v>12.1083837882297</v>
      </c>
      <c r="F606" s="6" t="n">
        <v>17.5140686536969</v>
      </c>
      <c r="G606" s="6" t="n">
        <v>24.5055190310948</v>
      </c>
      <c r="H606" s="6" t="n">
        <v>34.9056633193956</v>
      </c>
      <c r="I606" s="0" t="n">
        <f aca="false">2*(ATAN((23.5/2)/A606)*180/PI())</f>
        <v>3.39913101989537</v>
      </c>
      <c r="J606" s="0" t="n">
        <f aca="false">2*(ATAN((22.2/2)/A606)*180/PI())</f>
        <v>3.21119529056778</v>
      </c>
    </row>
    <row r="607" customFormat="false" ht="15" hidden="false" customHeight="false" outlineLevel="0" collapsed="false">
      <c r="A607" s="6" t="n">
        <v>395</v>
      </c>
      <c r="B607" s="6" t="n">
        <v>5.21828374796269</v>
      </c>
      <c r="C607" s="6" t="n">
        <v>8.10938133906221</v>
      </c>
      <c r="D607" s="6" t="n">
        <v>9.8393249786974</v>
      </c>
      <c r="E607" s="6" t="n">
        <v>12.138809402489</v>
      </c>
      <c r="F607" s="6" t="n">
        <v>17.5577182172847</v>
      </c>
      <c r="G607" s="6" t="n">
        <v>24.5656772157099</v>
      </c>
      <c r="H607" s="6" t="n">
        <v>34.9886474158289</v>
      </c>
      <c r="I607" s="0" t="n">
        <f aca="false">2*(ATAN((23.5/2)/A607)*180/PI())</f>
        <v>3.40773134870967</v>
      </c>
      <c r="J607" s="0" t="n">
        <f aca="false">2*(ATAN((22.2/2)/A607)*180/PI())</f>
        <v>3.21932062735536</v>
      </c>
    </row>
    <row r="608" customFormat="false" ht="15" hidden="false" customHeight="false" outlineLevel="0" collapsed="false">
      <c r="A608" s="6" t="n">
        <v>394</v>
      </c>
      <c r="B608" s="6" t="n">
        <v>5.23150975084374</v>
      </c>
      <c r="C608" s="6" t="n">
        <v>8.12989461548542</v>
      </c>
      <c r="D608" s="6" t="n">
        <v>9.86417485652971</v>
      </c>
      <c r="E608" s="6" t="n">
        <v>12.1693877305375</v>
      </c>
      <c r="F608" s="6" t="n">
        <v>17.601584178334</v>
      </c>
      <c r="G608" s="6" t="n">
        <v>24.6261269179789</v>
      </c>
      <c r="H608" s="6" t="n">
        <v>35.0720145971527</v>
      </c>
      <c r="I608" s="0" t="n">
        <f aca="false">2*(ATAN((23.5/2)/A608)*180/PI())</f>
        <v>3.41637529532102</v>
      </c>
      <c r="J608" s="0" t="n">
        <f aca="false">2*(ATAN((22.2/2)/A608)*180/PI())</f>
        <v>3.22748717687968</v>
      </c>
    </row>
    <row r="609" customFormat="false" ht="15" hidden="false" customHeight="false" outlineLevel="0" collapsed="false">
      <c r="A609" s="6" t="n">
        <v>393</v>
      </c>
      <c r="B609" s="6" t="n">
        <v>5.24480292108219</v>
      </c>
      <c r="C609" s="6" t="n">
        <v>8.15051175926673</v>
      </c>
      <c r="D609" s="6" t="n">
        <v>9.88915025970922</v>
      </c>
      <c r="E609" s="6" t="n">
        <v>12.2001199206433</v>
      </c>
      <c r="F609" s="6" t="n">
        <v>17.6456681371123</v>
      </c>
      <c r="G609" s="6" t="n">
        <v>24.6868702281356</v>
      </c>
      <c r="H609" s="6" t="n">
        <v>35.1557674333304</v>
      </c>
      <c r="I609" s="0" t="n">
        <f aca="false">2*(ATAN((23.5/2)/A609)*180/PI())</f>
        <v>3.42506319229472</v>
      </c>
      <c r="J609" s="0" t="n">
        <f aca="false">2*(ATAN((22.2/2)/A609)*180/PI())</f>
        <v>3.2356952534087</v>
      </c>
    </row>
    <row r="610" customFormat="false" ht="15" hidden="false" customHeight="false" outlineLevel="0" collapsed="false">
      <c r="A610" s="6" t="n">
        <v>392</v>
      </c>
      <c r="B610" s="6" t="n">
        <v>5.25816377127732</v>
      </c>
      <c r="C610" s="6" t="n">
        <v>8.17123355994976</v>
      </c>
      <c r="D610" s="6" t="n">
        <v>9.91425213936138</v>
      </c>
      <c r="E610" s="6" t="n">
        <v>12.2310071325708</v>
      </c>
      <c r="F610" s="6" t="n">
        <v>17.6899717095741</v>
      </c>
      <c r="G610" s="6" t="n">
        <v>24.747909256108</v>
      </c>
      <c r="H610" s="6" t="n">
        <v>35.2399085165096</v>
      </c>
      <c r="I610" s="0" t="n">
        <f aca="false">2*(ATAN((23.5/2)/A610)*180/PI())</f>
        <v>3.43379537558454</v>
      </c>
      <c r="J610" s="0" t="n">
        <f aca="false">2*(ATAN((22.2/2)/A610)*180/PI())</f>
        <v>3.24394517441291</v>
      </c>
    </row>
    <row r="611" customFormat="false" ht="15" hidden="false" customHeight="false" outlineLevel="0" collapsed="false">
      <c r="A611" s="6" t="n">
        <v>391</v>
      </c>
      <c r="B611" s="6" t="n">
        <v>5.27159281925401</v>
      </c>
      <c r="C611" s="6" t="n">
        <v>8.19206081508686</v>
      </c>
      <c r="D611" s="6" t="n">
        <v>9.93948145622061</v>
      </c>
      <c r="E611" s="6" t="n">
        <v>12.2620505377242</v>
      </c>
      <c r="F611" s="6" t="n">
        <v>17.7344965275521</v>
      </c>
      <c r="G611" s="6" t="n">
        <v>24.8092461317465</v>
      </c>
      <c r="H611" s="6" t="n">
        <v>35.3244404612512</v>
      </c>
      <c r="I611" s="0" t="n">
        <f aca="false">2*(ATAN((23.5/2)/A611)*180/PI())</f>
        <v>3.44257218457596</v>
      </c>
      <c r="J611" s="0" t="n">
        <f aca="false">2*(ATAN((22.2/2)/A611)*180/PI())</f>
        <v>3.25223726060629</v>
      </c>
    </row>
    <row r="612" customFormat="false" ht="15" hidden="false" customHeight="false" outlineLevel="0" collapsed="false">
      <c r="A612" s="6" t="n">
        <v>390</v>
      </c>
      <c r="B612" s="6" t="n">
        <v>5.28509058812945</v>
      </c>
      <c r="C612" s="6" t="n">
        <v>8.21299433034086</v>
      </c>
      <c r="D612" s="6" t="n">
        <v>9.96483918075164</v>
      </c>
      <c r="E612" s="6" t="n">
        <v>12.2932513192933</v>
      </c>
      <c r="F612" s="6" t="n">
        <v>17.7792442389508</v>
      </c>
      <c r="G612" s="6" t="n">
        <v>24.8708830050553</v>
      </c>
      <c r="H612" s="6" t="n">
        <v>35.4093659047622</v>
      </c>
      <c r="I612" s="0" t="n">
        <f aca="false">2*(ATAN((23.5/2)/A612)*180/PI())</f>
        <v>3.45139396213012</v>
      </c>
      <c r="J612" s="0" t="n">
        <f aca="false">2*(ATAN((22.2/2)/A612)*180/PI())</f>
        <v>3.26057183598772</v>
      </c>
    </row>
    <row r="613" customFormat="false" ht="15" hidden="false" customHeight="false" outlineLevel="0" collapsed="false">
      <c r="A613" s="6" t="n">
        <v>389</v>
      </c>
      <c r="B613" s="6" t="n">
        <v>5.29865760638085</v>
      </c>
      <c r="C613" s="6" t="n">
        <v>8.23403491958814</v>
      </c>
      <c r="D613" s="6" t="n">
        <v>9.99032629327269</v>
      </c>
      <c r="E613" s="6" t="n">
        <v>12.3246106724017</v>
      </c>
      <c r="F613" s="6" t="n">
        <v>17.8242165079429</v>
      </c>
      <c r="G613" s="6" t="n">
        <v>24.9328220464271</v>
      </c>
      <c r="H613" s="6" t="n">
        <v>35.4946875071301</v>
      </c>
      <c r="I613" s="0" t="n">
        <f aca="false">2*(ATAN((23.5/2)/A613)*180/PI())</f>
        <v>3.46026105462839</v>
      </c>
      <c r="J613" s="0" t="n">
        <f aca="false">2*(ATAN((22.2/2)/A613)*180/PI())</f>
        <v>3.26894922788324</v>
      </c>
    </row>
    <row r="614" customFormat="false" ht="15" hidden="false" customHeight="false" outlineLevel="0" collapsed="false">
      <c r="A614" s="6" t="n">
        <v>388</v>
      </c>
      <c r="B614" s="6" t="n">
        <v>5.31229440791424</v>
      </c>
      <c r="C614" s="6" t="n">
        <v>8.25518340502345</v>
      </c>
      <c r="D614" s="6" t="n">
        <v>10.0159437840805</v>
      </c>
      <c r="E614" s="6" t="n">
        <v>12.3561298042567</v>
      </c>
      <c r="F614" s="6" t="n">
        <v>17.8694150151694</v>
      </c>
      <c r="G614" s="6" t="n">
        <v>24.995065446881</v>
      </c>
      <c r="H614" s="6" t="n">
        <v>35.5804079515611</v>
      </c>
      <c r="I614" s="0" t="n">
        <f aca="false">2*(ATAN((23.5/2)/A614)*180/PI())</f>
        <v>3.46917381201764</v>
      </c>
      <c r="J614" s="0" t="n">
        <f aca="false">2*(ATAN((22.2/2)/A614)*180/PI())</f>
        <v>3.27736976698878</v>
      </c>
    </row>
    <row r="615" customFormat="false" ht="15" hidden="false" customHeight="false" outlineLevel="0" collapsed="false">
      <c r="A615" s="6" t="n">
        <v>387</v>
      </c>
      <c r="B615" s="6" t="n">
        <v>5.32600153213429</v>
      </c>
      <c r="C615" s="6" t="n">
        <v>8.27644061726625</v>
      </c>
      <c r="D615" s="6" t="n">
        <v>10.0416926535775</v>
      </c>
      <c r="E615" s="6" t="n">
        <v>12.387809934302</v>
      </c>
      <c r="F615" s="6" t="n">
        <v>17.9148414579415</v>
      </c>
      <c r="G615" s="6" t="n">
        <v>25.057615418303</v>
      </c>
      <c r="H615" s="6" t="n">
        <v>35.6665299446199</v>
      </c>
      <c r="I615" s="0" t="n">
        <f aca="false">2*(ATAN((23.5/2)/A615)*180/PI())</f>
        <v>3.47813258785627</v>
      </c>
      <c r="J615" s="0" t="n">
        <f aca="false">2*(ATAN((22.2/2)/A615)*180/PI())</f>
        <v>3.28583378741368</v>
      </c>
    </row>
    <row r="616" customFormat="false" ht="15" hidden="false" customHeight="false" outlineLevel="0" collapsed="false">
      <c r="A616" s="6" t="n">
        <v>386</v>
      </c>
      <c r="B616" s="6" t="n">
        <v>5.33977952401525</v>
      </c>
      <c r="C616" s="6" t="n">
        <v>8.2978073954687</v>
      </c>
      <c r="D616" s="6" t="n">
        <v>10.0675739124001</v>
      </c>
      <c r="E616" s="6" t="n">
        <v>12.4196522943725</v>
      </c>
      <c r="F616" s="6" t="n">
        <v>17.960497550446</v>
      </c>
      <c r="G616" s="6" t="n">
        <v>25.1204741936911</v>
      </c>
      <c r="H616" s="6" t="n">
        <v>35.7530562164737</v>
      </c>
      <c r="I616" s="0" t="n">
        <f aca="false">2*(ATAN((23.5/2)/A616)*180/PI())</f>
        <v>3.48713773936084</v>
      </c>
      <c r="J616" s="0" t="n">
        <f aca="false">2*(ATAN((22.2/2)/A616)*180/PI())</f>
        <v>3.29434162672478</v>
      </c>
    </row>
    <row r="617" customFormat="false" ht="15" hidden="false" customHeight="false" outlineLevel="0" collapsed="false">
      <c r="A617" s="6" t="n">
        <v>385</v>
      </c>
      <c r="B617" s="6" t="n">
        <v>5.35362893417296</v>
      </c>
      <c r="C617" s="6" t="n">
        <v>8.31928458742528</v>
      </c>
      <c r="D617" s="6" t="n">
        <v>10.0935885815503</v>
      </c>
      <c r="E617" s="6" t="n">
        <v>12.4516581288515</v>
      </c>
      <c r="F617" s="6" t="n">
        <v>18.0063850239541</v>
      </c>
      <c r="G617" s="6" t="n">
        <v>25.1836440274026</v>
      </c>
      <c r="H617" s="6" t="n">
        <v>35.8399895211381</v>
      </c>
      <c r="I617" s="0" t="n">
        <f aca="false">2*(ATAN((23.5/2)/A617)*180/PI())</f>
        <v>3.49618962745355</v>
      </c>
      <c r="J617" s="0" t="n">
        <f aca="false">2*(ATAN((22.2/2)/A617)*180/PI())</f>
        <v>3.30289362599131</v>
      </c>
    </row>
    <row r="618" customFormat="false" ht="15" hidden="false" customHeight="false" outlineLevel="0" collapsed="false">
      <c r="A618" s="6" t="n">
        <v>384</v>
      </c>
      <c r="B618" s="6" t="n">
        <v>5.36755031893797</v>
      </c>
      <c r="C618" s="6" t="n">
        <v>8.34087304968422</v>
      </c>
      <c r="D618" s="6" t="n">
        <v>10.1197376925282</v>
      </c>
      <c r="E618" s="6" t="n">
        <v>12.4838286948301</v>
      </c>
      <c r="F618" s="6" t="n">
        <v>18.0525056270325</v>
      </c>
      <c r="G618" s="6" t="n">
        <v>25.2471271954053</v>
      </c>
      <c r="H618" s="6" t="n">
        <v>35.9273326367262</v>
      </c>
      <c r="I618" s="0" t="n">
        <f aca="false">2*(ATAN((23.5/2)/A618)*180/PI())</f>
        <v>3.50528861681035</v>
      </c>
      <c r="J618" s="0" t="n">
        <f aca="false">2*(ATAN((22.2/2)/A618)*180/PI())</f>
        <v>3.31149012983037</v>
      </c>
    </row>
    <row r="619" customFormat="false" ht="15" hidden="false" customHeight="false" outlineLevel="0" collapsed="false">
      <c r="A619" s="6" t="n">
        <v>383</v>
      </c>
      <c r="B619" s="6" t="n">
        <v>5.38154424042985</v>
      </c>
      <c r="C619" s="6" t="n">
        <v>8.36257364766048</v>
      </c>
      <c r="D619" s="6" t="n">
        <v>10.1460222874668</v>
      </c>
      <c r="E619" s="6" t="n">
        <v>12.5161652622691</v>
      </c>
      <c r="F619" s="6" t="n">
        <v>18.0988611257579</v>
      </c>
      <c r="G619" s="6" t="n">
        <v>25.3109259955322</v>
      </c>
      <c r="H619" s="6" t="n">
        <v>36.0150883657007</v>
      </c>
      <c r="I619" s="0" t="n">
        <f aca="false">2*(ATAN((23.5/2)/A619)*180/PI())</f>
        <v>3.5144350759099</v>
      </c>
      <c r="J619" s="0" t="n">
        <f aca="false">2*(ATAN((22.2/2)/A619)*180/PI())</f>
        <v>3.32013148645318</v>
      </c>
    </row>
    <row r="620" customFormat="false" ht="15" hidden="false" customHeight="false" outlineLevel="0" collapsed="false">
      <c r="A620" s="6" t="n">
        <v>382</v>
      </c>
      <c r="B620" s="6" t="n">
        <v>5.39561126663261</v>
      </c>
      <c r="C620" s="6" t="n">
        <v>8.38438725575061</v>
      </c>
      <c r="D620" s="6" t="n">
        <v>10.1724434192693</v>
      </c>
      <c r="E620" s="6" t="n">
        <v>12.5486691141636</v>
      </c>
      <c r="F620" s="6" t="n">
        <v>18.1454533039351</v>
      </c>
      <c r="G620" s="6" t="n">
        <v>25.37504274774</v>
      </c>
      <c r="H620" s="6" t="n">
        <v>36.1032595351289</v>
      </c>
      <c r="I620" s="0" t="n">
        <f aca="false">2*(ATAN((23.5/2)/A620)*180/PI())</f>
        <v>3.52362937708321</v>
      </c>
      <c r="J620" s="0" t="n">
        <f aca="false">2*(ATAN((22.2/2)/A620)*180/PI())</f>
        <v>3.32881804771206</v>
      </c>
    </row>
    <row r="621" customFormat="false" ht="15" hidden="false" customHeight="false" outlineLevel="0" collapsed="false">
      <c r="A621" s="6" t="n">
        <v>381</v>
      </c>
      <c r="B621" s="6" t="n">
        <v>5.4097519714713</v>
      </c>
      <c r="C621" s="6" t="n">
        <v>8.40631475744935</v>
      </c>
      <c r="D621" s="6" t="n">
        <v>10.1990021517477</v>
      </c>
      <c r="E621" s="6" t="n">
        <v>12.58134154671</v>
      </c>
      <c r="F621" s="6" t="n">
        <v>18.1922839633179</v>
      </c>
      <c r="G621" s="6" t="n">
        <v>25.4394797943702</v>
      </c>
      <c r="H621" s="6" t="n">
        <v>36.1918489969411</v>
      </c>
      <c r="I621" s="0" t="n">
        <f aca="false">2*(ATAN((23.5/2)/A621)*180/PI())</f>
        <v>3.53287189656413</v>
      </c>
      <c r="J621" s="0" t="n">
        <f aca="false">2*(ATAN((22.2/2)/A621)*180/PI())</f>
        <v>3.33755016914811</v>
      </c>
    </row>
    <row r="622" customFormat="false" ht="15" hidden="false" customHeight="false" outlineLevel="0" collapsed="false">
      <c r="A622" s="6" t="n">
        <v>380</v>
      </c>
      <c r="B622" s="6" t="n">
        <v>5.42396693488989</v>
      </c>
      <c r="C622" s="6" t="n">
        <v>8.42835704546809</v>
      </c>
      <c r="D622" s="6" t="n">
        <v>10.2256995597649</v>
      </c>
      <c r="E622" s="6" t="n">
        <v>12.6141838694753</v>
      </c>
      <c r="F622" s="6" t="n">
        <v>18.2393549238329</v>
      </c>
      <c r="G622" s="6" t="n">
        <v>25.5042395004152</v>
      </c>
      <c r="H622" s="6" t="n">
        <v>36.2808596281913</v>
      </c>
      <c r="I622" s="0" t="n">
        <f aca="false">2*(ATAN((23.5/2)/A622)*180/PI())</f>
        <v>3.54216301454058</v>
      </c>
      <c r="J622" s="0" t="n">
        <f aca="false">2*(ATAN((22.2/2)/A622)*180/PI())</f>
        <v>3.3463282100397</v>
      </c>
    </row>
    <row r="623" customFormat="false" ht="15" hidden="false" customHeight="false" outlineLevel="0" collapsed="false">
      <c r="A623" s="6" t="n">
        <v>379</v>
      </c>
      <c r="B623" s="6" t="n">
        <v>5.43825674293026</v>
      </c>
      <c r="C623" s="6" t="n">
        <v>8.45051502185509</v>
      </c>
      <c r="D623" s="6" t="n">
        <v>10.2525367293774</v>
      </c>
      <c r="E623" s="6" t="n">
        <v>12.6471974055694</v>
      </c>
      <c r="F623" s="6" t="n">
        <v>18.2866680238078</v>
      </c>
      <c r="G623" s="6" t="n">
        <v>25.5693242537871</v>
      </c>
      <c r="H623" s="6" t="n">
        <v>36.3702943313216</v>
      </c>
      <c r="I623" s="0" t="n">
        <f aca="false">2*(ATAN((23.5/2)/A623)*180/PI())</f>
        <v>3.55150311520665</v>
      </c>
      <c r="J623" s="0" t="n">
        <f aca="false">2*(ATAN((22.2/2)/A623)*180/PI())</f>
        <v>3.35515253345165</v>
      </c>
    </row>
    <row r="624" customFormat="false" ht="15" hidden="false" customHeight="false" outlineLevel="0" collapsed="false">
      <c r="A624" s="6" t="n">
        <v>378</v>
      </c>
      <c r="B624" s="6" t="n">
        <v>5.45262198781253</v>
      </c>
      <c r="C624" s="6" t="n">
        <v>8.47278959811768</v>
      </c>
      <c r="D624" s="6" t="n">
        <v>10.2795147579812</v>
      </c>
      <c r="E624" s="6" t="n">
        <v>12.6803834918198</v>
      </c>
      <c r="F624" s="6" t="n">
        <v>18.3342251202018</v>
      </c>
      <c r="G624" s="6" t="n">
        <v>25.6347364655904</v>
      </c>
      <c r="H624" s="6" t="n">
        <v>36.4601560344299</v>
      </c>
      <c r="I624" s="0" t="n">
        <f aca="false">2*(ATAN((23.5/2)/A624)*180/PI())</f>
        <v>3.56089258681546</v>
      </c>
      <c r="J624" s="0" t="n">
        <f aca="false">2*(ATAN((22.2/2)/A624)*180/PI())</f>
        <v>3.36402350628525</v>
      </c>
    </row>
    <row r="625" customFormat="false" ht="15" hidden="false" customHeight="false" outlineLevel="0" collapsed="false">
      <c r="A625" s="6" t="n">
        <v>377</v>
      </c>
      <c r="B625" s="6" t="n">
        <v>5.46706326801663</v>
      </c>
      <c r="C625" s="6" t="n">
        <v>8.49518169534634</v>
      </c>
      <c r="D625" s="6" t="n">
        <v>10.3066347544601</v>
      </c>
      <c r="E625" s="6" t="n">
        <v>12.7137434789491</v>
      </c>
      <c r="F625" s="6" t="n">
        <v>18.3820280888404</v>
      </c>
      <c r="G625" s="6" t="n">
        <v>25.7004785703991</v>
      </c>
      <c r="H625" s="6" t="n">
        <v>36.55044769154</v>
      </c>
      <c r="I625" s="0" t="n">
        <f aca="false">2*(ATAN((23.5/2)/A625)*180/PI())</f>
        <v>3.57033182173287</v>
      </c>
      <c r="J625" s="0" t="n">
        <f aca="false">2*(ATAN((22.2/2)/A625)*180/PI())</f>
        <v>3.37294149932904</v>
      </c>
    </row>
    <row r="626" customFormat="false" ht="15" hidden="false" customHeight="false" outlineLevel="0" collapsed="false">
      <c r="A626" s="6" t="n">
        <v>376</v>
      </c>
      <c r="B626" s="6" t="n">
        <v>5.48158118836514</v>
      </c>
      <c r="C626" s="6" t="n">
        <v>8.5176922443407</v>
      </c>
      <c r="D626" s="6" t="n">
        <v>10.3338978393355</v>
      </c>
      <c r="E626" s="6" t="n">
        <v>12.747278731755</v>
      </c>
      <c r="F626" s="6" t="n">
        <v>18.4300788246533</v>
      </c>
      <c r="G626" s="6" t="n">
        <v>25.7665530265371</v>
      </c>
      <c r="H626" s="6" t="n">
        <v>36.6411722828758</v>
      </c>
      <c r="I626" s="0" t="n">
        <f aca="false">2*(ATAN((23.5/2)/A626)*180/PI())</f>
        <v>3.57982121649214</v>
      </c>
      <c r="J626" s="0" t="n">
        <f aca="false">2*(ATAN((22.2/2)/A626)*180/PI())</f>
        <v>3.38190688731046</v>
      </c>
    </row>
    <row r="627" customFormat="false" ht="15" hidden="false" customHeight="false" outlineLevel="0" collapsed="false">
      <c r="A627" s="6" t="n">
        <v>375</v>
      </c>
      <c r="B627" s="6" t="n">
        <v>5.4961763601075</v>
      </c>
      <c r="C627" s="6" t="n">
        <v>8.54032218573762</v>
      </c>
      <c r="D627" s="6" t="n">
        <v>10.3613051449195</v>
      </c>
      <c r="E627" s="6" t="n">
        <v>12.780990629294</v>
      </c>
      <c r="F627" s="6" t="n">
        <v>18.4783792419157</v>
      </c>
      <c r="G627" s="6" t="n">
        <v>25.8329623163629</v>
      </c>
      <c r="H627" s="6" t="n">
        <v>36.7323328151379</v>
      </c>
      <c r="I627" s="0" t="n">
        <f aca="false">2*(ATAN((23.5/2)/A627)*180/PI())</f>
        <v>3.5893611718493</v>
      </c>
      <c r="J627" s="0" t="n">
        <f aca="false">2*(ATAN((22.2/2)/A627)*180/PI())</f>
        <v>3.39092004894821</v>
      </c>
    </row>
    <row r="628" customFormat="false" ht="15" hidden="false" customHeight="false" outlineLevel="0" collapsed="false">
      <c r="A628" s="6" t="n">
        <v>374</v>
      </c>
      <c r="B628" s="6" t="n">
        <v>5.51084940100552</v>
      </c>
      <c r="C628" s="6" t="n">
        <v>8.56307247014122</v>
      </c>
      <c r="D628" s="6" t="n">
        <v>10.3888578154696</v>
      </c>
      <c r="E628" s="6" t="n">
        <v>12.8148805650664</v>
      </c>
      <c r="F628" s="6" t="n">
        <v>18.5269312744939</v>
      </c>
      <c r="G628" s="6" t="n">
        <v>25.8997089465577</v>
      </c>
      <c r="H628" s="6" t="n">
        <v>36.8239323217846</v>
      </c>
      <c r="I628" s="0" t="n">
        <f aca="false">2*(ATAN((23.5/2)/A628)*180/PI())</f>
        <v>3.59895209283956</v>
      </c>
      <c r="J628" s="0" t="n">
        <f aca="false">2*(ATAN((22.2/2)/A628)*180/PI())</f>
        <v>3.39998136700554</v>
      </c>
    </row>
    <row r="629" customFormat="false" ht="15" hidden="false" customHeight="false" outlineLevel="0" collapsed="false">
      <c r="A629" s="6" t="n">
        <v>373</v>
      </c>
      <c r="B629" s="6" t="n">
        <v>5.52560093542027</v>
      </c>
      <c r="C629" s="6" t="n">
        <v>8.58594405825497</v>
      </c>
      <c r="D629" s="6" t="n">
        <v>10.4165570073464</v>
      </c>
      <c r="E629" s="6" t="n">
        <v>12.8489499472057</v>
      </c>
      <c r="F629" s="6" t="n">
        <v>18.5757368760937</v>
      </c>
      <c r="G629" s="6" t="n">
        <v>25.9667954484186</v>
      </c>
      <c r="H629" s="6" t="n">
        <v>36.9159738633151</v>
      </c>
      <c r="I629" s="0" t="n">
        <f aca="false">2*(ATAN((23.5/2)/A629)*180/PI())</f>
        <v>3.60859438883452</v>
      </c>
      <c r="J629" s="0" t="n">
        <f aca="false">2*(ATAN((22.2/2)/A629)*180/PI())</f>
        <v>3.40909122834441</v>
      </c>
    </row>
    <row r="630" customFormat="false" ht="15" hidden="false" customHeight="false" outlineLevel="0" collapsed="false">
      <c r="A630" s="6" t="n">
        <v>372</v>
      </c>
      <c r="B630" s="6" t="n">
        <v>5.54043159440039</v>
      </c>
      <c r="C630" s="6" t="n">
        <v>8.60893792101597</v>
      </c>
      <c r="D630" s="6" t="n">
        <v>10.4444038891735</v>
      </c>
      <c r="E630" s="6" t="n">
        <v>12.8832001986701</v>
      </c>
      <c r="F630" s="6" t="n">
        <v>18.6247980205135</v>
      </c>
      <c r="G630" s="6" t="n">
        <v>26.034224378155</v>
      </c>
      <c r="H630" s="6" t="n">
        <v>37.0084605275569</v>
      </c>
      <c r="I630" s="0" t="n">
        <f aca="false">2*(ATAN((23.5/2)/A630)*180/PI())</f>
        <v>3.61828847360035</v>
      </c>
      <c r="J630" s="0" t="n">
        <f aca="false">2*(ATAN((22.2/2)/A630)*180/PI())</f>
        <v>3.41825002398044</v>
      </c>
    </row>
    <row r="631" customFormat="false" ht="15" hidden="false" customHeight="false" outlineLevel="0" collapsed="false">
      <c r="A631" s="6" t="n">
        <v>371</v>
      </c>
      <c r="B631" s="6" t="n">
        <v>5.55534201577176</v>
      </c>
      <c r="C631" s="6" t="n">
        <v>8.63205503973125</v>
      </c>
      <c r="D631" s="6" t="n">
        <v>10.4723996420002</v>
      </c>
      <c r="E631" s="6" t="n">
        <v>12.9176327574373</v>
      </c>
      <c r="F631" s="6" t="n">
        <v>18.6741167019003</v>
      </c>
      <c r="G631" s="6" t="n">
        <v>26.1019983171898</v>
      </c>
      <c r="H631" s="6" t="n">
        <v>37.1013954299563</v>
      </c>
      <c r="I631" s="0" t="n">
        <f aca="false">2*(ATAN((23.5/2)/A631)*180/PI())</f>
        <v>3.62803476535691</v>
      </c>
      <c r="J631" s="0" t="n">
        <f aca="false">2*(ATAN((22.2/2)/A631)*180/PI())</f>
        <v>3.42745814913877</v>
      </c>
    </row>
    <row r="632" customFormat="false" ht="15" hidden="false" customHeight="false" outlineLevel="0" collapsed="false">
      <c r="A632" s="6" t="n">
        <v>370</v>
      </c>
      <c r="B632" s="6" t="n">
        <v>5.5703328442287</v>
      </c>
      <c r="C632" s="6" t="n">
        <v>8.65529640621637</v>
      </c>
      <c r="D632" s="6" t="n">
        <v>10.5005454594661</v>
      </c>
      <c r="E632" s="6" t="n">
        <v>12.9522490767024</v>
      </c>
      <c r="F632" s="6" t="n">
        <v>18.7236949350105</v>
      </c>
      <c r="G632" s="6" t="n">
        <v>26.1701198724644</v>
      </c>
      <c r="H632" s="6" t="n">
        <v>37.1947817138721</v>
      </c>
      <c r="I632" s="0" t="n">
        <f aca="false">2*(ATAN((23.5/2)/A632)*180/PI())</f>
        <v>3.63783368683777</v>
      </c>
      <c r="J632" s="0" t="n">
        <f aca="false">2*(ATAN((22.2/2)/A632)*180/PI())</f>
        <v>3.43671600331091</v>
      </c>
    </row>
    <row r="633" customFormat="false" ht="15" hidden="false" customHeight="false" outlineLevel="0" collapsed="false">
      <c r="A633" s="6" t="n">
        <v>369</v>
      </c>
      <c r="B633" s="6" t="n">
        <v>5.58540473142657</v>
      </c>
      <c r="C633" s="6" t="n">
        <v>8.67866302293616</v>
      </c>
      <c r="D633" s="6" t="n">
        <v>10.5288425479696</v>
      </c>
      <c r="E633" s="6" t="n">
        <v>12.9870506250785</v>
      </c>
      <c r="F633" s="6" t="n">
        <v>18.7735347554741</v>
      </c>
      <c r="G633" s="6" t="n">
        <v>26.2385916767484</v>
      </c>
      <c r="H633" s="6" t="n">
        <v>37.2886225508738</v>
      </c>
      <c r="I633" s="0" t="n">
        <f aca="false">2*(ATAN((23.5/2)/A633)*180/PI())</f>
        <v>3.64768566535133</v>
      </c>
      <c r="J633" s="0" t="n">
        <f aca="false">2*(ATAN((22.2/2)/A633)*180/PI())</f>
        <v>3.44602399031241</v>
      </c>
    </row>
    <row r="634" customFormat="false" ht="15" hidden="false" customHeight="false" outlineLevel="0" collapsed="false">
      <c r="A634" s="6" t="n">
        <v>368</v>
      </c>
      <c r="B634" s="6" t="n">
        <v>5.60055833607589</v>
      </c>
      <c r="C634" s="6" t="n">
        <v>8.70215590314777</v>
      </c>
      <c r="D634" s="6" t="n">
        <v>10.5572921268378</v>
      </c>
      <c r="E634" s="6" t="n">
        <v>13.0220388868013</v>
      </c>
      <c r="F634" s="6" t="n">
        <v>18.8236382200627</v>
      </c>
      <c r="G634" s="6" t="n">
        <v>26.3074163889538</v>
      </c>
      <c r="H634" s="6" t="n">
        <v>37.3829211410421</v>
      </c>
      <c r="I634" s="0" t="n">
        <f aca="false">2*(ATAN((23.5/2)/A634)*180/PI())</f>
        <v>3.65759113284278</v>
      </c>
      <c r="J634" s="0" t="n">
        <f aca="false">2*(ATAN((22.2/2)/A634)*180/PI())</f>
        <v>3.45538251834149</v>
      </c>
    </row>
    <row r="635" customFormat="false" ht="15" hidden="false" customHeight="false" outlineLevel="0" collapsed="false">
      <c r="A635" s="6" t="n">
        <v>367</v>
      </c>
      <c r="B635" s="6" t="n">
        <v>5.61579432403805</v>
      </c>
      <c r="C635" s="6" t="n">
        <v>8.72577607104597</v>
      </c>
      <c r="D635" s="6" t="n">
        <v>10.5858954284997</v>
      </c>
      <c r="E635" s="6" t="n">
        <v>13.0572153619359</v>
      </c>
      <c r="F635" s="6" t="n">
        <v>18.8740074069627</v>
      </c>
      <c r="G635" s="6" t="n">
        <v>26.3765966944531</v>
      </c>
      <c r="H635" s="6" t="n">
        <v>37.4776807132739</v>
      </c>
      <c r="I635" s="0" t="n">
        <f aca="false">2*(ATAN((23.5/2)/A635)*180/PI())</f>
        <v>3.66755052595716</v>
      </c>
      <c r="J635" s="0" t="n">
        <f aca="false">2*(ATAN((22.2/2)/A635)*180/PI())</f>
        <v>3.46479200003865</v>
      </c>
    </row>
    <row r="636" customFormat="false" ht="15" hidden="false" customHeight="false" outlineLevel="0" collapsed="false">
      <c r="A636" s="6" t="n">
        <v>366</v>
      </c>
      <c r="B636" s="6" t="n">
        <v>5.63111336842246</v>
      </c>
      <c r="C636" s="6" t="n">
        <v>8.74952456191089</v>
      </c>
      <c r="D636" s="6" t="n">
        <v>10.6146536986624</v>
      </c>
      <c r="E636" s="6" t="n">
        <v>13.0925815665881</v>
      </c>
      <c r="F636" s="6" t="n">
        <v>18.9246444160512</v>
      </c>
      <c r="G636" s="6" t="n">
        <v>26.4461353054027</v>
      </c>
      <c r="H636" s="6" t="n">
        <v>37.5729045255907</v>
      </c>
      <c r="I636" s="0" t="n">
        <f aca="false">2*(ATAN((23.5/2)/A636)*180/PI())</f>
        <v>3.67756428610344</v>
      </c>
      <c r="J636" s="0" t="n">
        <f aca="false">2*(ATAN((22.2/2)/A636)*180/PI())</f>
        <v>3.47425285254727</v>
      </c>
    </row>
    <row r="637" customFormat="false" ht="15" hidden="false" customHeight="false" outlineLevel="0" collapsed="false">
      <c r="A637" s="6" t="n">
        <v>365</v>
      </c>
      <c r="B637" s="6" t="n">
        <v>5.64651614968542</v>
      </c>
      <c r="C637" s="6" t="n">
        <v>8.77340242225809</v>
      </c>
      <c r="D637" s="6" t="n">
        <v>10.6435681964894</v>
      </c>
      <c r="E637" s="6" t="n">
        <v>13.1281390331175</v>
      </c>
      <c r="F637" s="6" t="n">
        <v>18.9755513691777</v>
      </c>
      <c r="G637" s="6" t="n">
        <v>26.5160349610703</v>
      </c>
      <c r="H637" s="6" t="n">
        <v>37.6685958654507</v>
      </c>
      <c r="I637" s="0" t="n">
        <f aca="false">2*(ATAN((23.5/2)/A637)*180/PI())</f>
        <v>3.68763285951968</v>
      </c>
      <c r="J637" s="0" t="n">
        <f aca="false">2*(ATAN((22.2/2)/A637)*180/PI())</f>
        <v>3.48376549757515</v>
      </c>
    </row>
    <row r="638" customFormat="false" ht="15" hidden="false" customHeight="false" outlineLevel="0" collapsed="false">
      <c r="A638" s="6" t="n">
        <v>364</v>
      </c>
      <c r="B638" s="6" t="n">
        <v>5.66200335573054</v>
      </c>
      <c r="C638" s="6" t="n">
        <v>8.79741070999106</v>
      </c>
      <c r="D638" s="6" t="n">
        <v>10.6726401947829</v>
      </c>
      <c r="E638" s="6" t="n">
        <v>13.163889310356</v>
      </c>
      <c r="F638" s="6" t="n">
        <v>19.0267304104487</v>
      </c>
      <c r="G638" s="6" t="n">
        <v>26.5862984281676</v>
      </c>
      <c r="H638" s="6" t="n">
        <v>37.7647580500644</v>
      </c>
      <c r="I638" s="0" t="n">
        <f aca="false">2*(ATAN((23.5/2)/A638)*180/PI())</f>
        <v>3.69775669733916</v>
      </c>
      <c r="J638" s="0" t="n">
        <f aca="false">2*(ATAN((22.2/2)/A638)*180/PI())</f>
        <v>3.49333036145711</v>
      </c>
    </row>
    <row r="639" customFormat="false" ht="15" hidden="false" customHeight="false" outlineLevel="0" collapsed="false">
      <c r="A639" s="6" t="n">
        <v>363</v>
      </c>
      <c r="B639" s="6" t="n">
        <v>5.67757568201076</v>
      </c>
      <c r="C639" s="6" t="n">
        <v>8.82155049455628</v>
      </c>
      <c r="D639" s="6" t="n">
        <v>10.7018709801678</v>
      </c>
      <c r="E639" s="6" t="n">
        <v>13.1998339638277</v>
      </c>
      <c r="F639" s="6" t="n">
        <v>19.0781837065174</v>
      </c>
      <c r="G639" s="6" t="n">
        <v>26.6569285011873</v>
      </c>
      <c r="H639" s="6" t="n">
        <v>37.8613944267147</v>
      </c>
      <c r="I639" s="0" t="n">
        <f aca="false">2*(ATAN((23.5/2)/A639)*180/PI())</f>
        <v>3.7079362556577</v>
      </c>
      <c r="J639" s="0" t="n">
        <f aca="false">2*(ATAN((22.2/2)/A639)*180/PI())</f>
        <v>3.5029478752186</v>
      </c>
    </row>
    <row r="640" customFormat="false" ht="15" hidden="false" customHeight="false" outlineLevel="0" collapsed="false">
      <c r="A640" s="6" t="n">
        <v>362</v>
      </c>
      <c r="B640" s="6" t="n">
        <v>5.69323383163221</v>
      </c>
      <c r="C640" s="6" t="n">
        <v>8.8458228571007</v>
      </c>
      <c r="D640" s="6" t="n">
        <v>10.7312618532797</v>
      </c>
      <c r="E640" s="6" t="n">
        <v>13.235974575974</v>
      </c>
      <c r="F640" s="6" t="n">
        <v>19.1299134468785</v>
      </c>
      <c r="G640" s="6" t="n">
        <v>26.7279280027448</v>
      </c>
      <c r="H640" s="6" t="n">
        <v>37.95850837308</v>
      </c>
      <c r="I640" s="0" t="n">
        <f aca="false">2*(ATAN((23.5/2)/A640)*180/PI())</f>
        <v>3.71817199560207</v>
      </c>
      <c r="J640" s="0" t="n">
        <f aca="false">2*(ATAN((22.2/2)/A640)*180/PI())</f>
        <v>3.51261847464036</v>
      </c>
    </row>
    <row r="641" customFormat="false" ht="15" hidden="false" customHeight="false" outlineLevel="0" collapsed="false">
      <c r="A641" s="6" t="n">
        <v>361</v>
      </c>
      <c r="B641" s="6" t="n">
        <v>5.70897851545961</v>
      </c>
      <c r="C641" s="6" t="n">
        <v>8.87022889063194</v>
      </c>
      <c r="D641" s="6" t="n">
        <v>10.7608141289552</v>
      </c>
      <c r="E641" s="6" t="n">
        <v>13.2723127463814</v>
      </c>
      <c r="F641" s="6" t="n">
        <v>19.181921844166</v>
      </c>
      <c r="G641" s="6" t="n">
        <v>26.799299783926</v>
      </c>
      <c r="H641" s="6" t="n">
        <v>38.0561032975617</v>
      </c>
      <c r="I641" s="0" t="n">
        <f aca="false">2*(ATAN((23.5/2)/A641)*180/PI())</f>
        <v>3.72846438339952</v>
      </c>
      <c r="J641" s="0" t="n">
        <f aca="false">2*(ATAN((22.2/2)/A641)*180/PI())</f>
        <v>3.52234260032418</v>
      </c>
    </row>
    <row r="642" customFormat="false" ht="15" hidden="false" customHeight="false" outlineLevel="0" collapsed="false">
      <c r="A642" s="6" t="n">
        <v>360</v>
      </c>
      <c r="B642" s="6" t="n">
        <v>5.72481045222349</v>
      </c>
      <c r="C642" s="6" t="n">
        <v>8.89476970018098</v>
      </c>
      <c r="D642" s="6" t="n">
        <v>10.7905291364262</v>
      </c>
      <c r="E642" s="6" t="n">
        <v>13.3088500920132</v>
      </c>
      <c r="F642" s="6" t="n">
        <v>19.2342111344574</v>
      </c>
      <c r="G642" s="6" t="n">
        <v>26.8710467246385</v>
      </c>
      <c r="H642" s="6" t="n">
        <v>38.1541826396154</v>
      </c>
      <c r="I642" s="0" t="n">
        <f aca="false">2*(ATAN((23.5/2)/A642)*180/PI())</f>
        <v>3.73881389044845</v>
      </c>
      <c r="J642" s="0" t="n">
        <f aca="false">2*(ATAN((22.2/2)/A642)*180/PI())</f>
        <v>3.53212069775968</v>
      </c>
    </row>
    <row r="643" customFormat="false" ht="15" hidden="false" customHeight="false" outlineLevel="0" collapsed="false">
      <c r="A643" s="6" t="n">
        <v>359</v>
      </c>
      <c r="B643" s="6" t="n">
        <v>5.74073036862929</v>
      </c>
      <c r="C643" s="6" t="n">
        <v>8.91944640296766</v>
      </c>
      <c r="D643" s="6" t="n">
        <v>10.8204082195161</v>
      </c>
      <c r="E643" s="6" t="n">
        <v>13.3455882474451</v>
      </c>
      <c r="F643" s="6" t="n">
        <v>19.2867835775811</v>
      </c>
      <c r="G643" s="6" t="n">
        <v>26.943171733969</v>
      </c>
      <c r="H643" s="6" t="n">
        <v>38.2527498700868</v>
      </c>
      <c r="I643" s="0" t="n">
        <f aca="false">2*(ATAN((23.5/2)/A643)*180/PI())</f>
        <v>3.74922099339031</v>
      </c>
      <c r="J643" s="0" t="n">
        <f aca="false">2*(ATAN((22.2/2)/A643)*180/PI())</f>
        <v>3.54195321739234</v>
      </c>
    </row>
    <row r="644" customFormat="false" ht="15" hidden="false" customHeight="false" outlineLevel="0" collapsed="false">
      <c r="A644" s="6" t="n">
        <v>358</v>
      </c>
      <c r="B644" s="6" t="n">
        <v>5.75673899946807</v>
      </c>
      <c r="C644" s="6" t="n">
        <v>8.94426012856881</v>
      </c>
      <c r="D644" s="6" t="n">
        <v>10.8504527368407</v>
      </c>
      <c r="E644" s="6" t="n">
        <v>13.3825288651046</v>
      </c>
      <c r="F644" s="6" t="n">
        <v>19.3396414574298</v>
      </c>
      <c r="G644" s="6" t="n">
        <v>27.015677750546</v>
      </c>
      <c r="H644" s="6" t="n">
        <v>38.3518084915502</v>
      </c>
      <c r="I644" s="0" t="n">
        <f aca="false">2*(ATAN((23.5/2)/A644)*180/PI())</f>
        <v>3.75968617418264</v>
      </c>
      <c r="J644" s="0" t="n">
        <f aca="false">2*(ATAN((22.2/2)/A644)*180/PI())</f>
        <v>3.55184061469251</v>
      </c>
    </row>
    <row r="645" customFormat="false" ht="15" hidden="false" customHeight="false" outlineLevel="0" collapsed="false">
      <c r="A645" s="6" t="n">
        <v>357</v>
      </c>
      <c r="B645" s="6" t="n">
        <v>5.77283708772922</v>
      </c>
      <c r="C645" s="6" t="n">
        <v>8.96921201908925</v>
      </c>
      <c r="D645" s="6" t="n">
        <v>10.880664062011</v>
      </c>
      <c r="E645" s="6" t="n">
        <v>13.4196736155139</v>
      </c>
      <c r="F645" s="6" t="n">
        <v>19.3927870822781</v>
      </c>
      <c r="G645" s="6" t="n">
        <v>27.0885677429066</v>
      </c>
      <c r="H645" s="6" t="n">
        <v>38.4513620386528</v>
      </c>
      <c r="I645" s="0" t="n">
        <f aca="false">2*(ATAN((23.5/2)/A645)*180/PI())</f>
        <v>3.77020992017336</v>
      </c>
      <c r="J645" s="0" t="n">
        <f aca="false">2*(ATAN((22.2/2)/A645)*180/PI())</f>
        <v>3.56178335022569</v>
      </c>
    </row>
    <row r="646" customFormat="false" ht="15" hidden="false" customHeight="false" outlineLevel="0" collapsed="false">
      <c r="A646" s="6" t="n">
        <v>356</v>
      </c>
      <c r="B646" s="6" t="n">
        <v>5.78902538471507</v>
      </c>
      <c r="C646" s="6" t="n">
        <v>8.99430322933555</v>
      </c>
      <c r="D646" s="6" t="n">
        <v>10.9110435838407</v>
      </c>
      <c r="E646" s="6" t="n">
        <v>13.4570241875374</v>
      </c>
      <c r="F646" s="6" t="n">
        <v>19.4462227851052</v>
      </c>
      <c r="G646" s="6" t="n">
        <v>27.1618447098702</v>
      </c>
      <c r="H646" s="6" t="n">
        <v>38.5514140784616</v>
      </c>
      <c r="I646" s="0" t="n">
        <f aca="false">2*(ATAN((23.5/2)/A646)*180/PI())</f>
        <v>3.78079272417638</v>
      </c>
      <c r="J646" s="0" t="n">
        <f aca="false">2*(ATAN((22.2/2)/A646)*180/PI())</f>
        <v>3.57178188972393</v>
      </c>
    </row>
    <row r="647" customFormat="false" ht="15" hidden="false" customHeight="false" outlineLevel="0" collapsed="false">
      <c r="A647" s="6" t="n">
        <v>355</v>
      </c>
      <c r="B647" s="6" t="n">
        <v>5.80530465015732</v>
      </c>
      <c r="C647" s="6" t="n">
        <v>9.01953492699274</v>
      </c>
      <c r="D647" s="6" t="n">
        <v>10.9415927065557</v>
      </c>
      <c r="E647" s="6" t="n">
        <v>13.4945822886327</v>
      </c>
      <c r="F647" s="6" t="n">
        <v>19.4999509239233</v>
      </c>
      <c r="G647" s="6" t="n">
        <v>27.2355116809162</v>
      </c>
      <c r="H647" s="6" t="n">
        <v>38.6519682108159</v>
      </c>
      <c r="I647" s="0" t="n">
        <f aca="false">2*(ATAN((23.5/2)/A647)*180/PI())</f>
        <v>3.79143508454834</v>
      </c>
      <c r="J647" s="0" t="n">
        <f aca="false">2*(ATAN((22.2/2)/A647)*180/PI())</f>
        <v>3.58183670415849</v>
      </c>
    </row>
    <row r="648" customFormat="false" ht="15" hidden="false" customHeight="false" outlineLevel="0" collapsed="false">
      <c r="A648" s="6" t="n">
        <v>354</v>
      </c>
      <c r="B648" s="6" t="n">
        <v>5.82167565233551</v>
      </c>
      <c r="C648" s="6" t="n">
        <v>9.04490829280399</v>
      </c>
      <c r="D648" s="6" t="n">
        <v>10.9723128500086</v>
      </c>
      <c r="E648" s="6" t="n">
        <v>13.5323496451061</v>
      </c>
      <c r="F648" s="6" t="n">
        <v>19.5539738821101</v>
      </c>
      <c r="G648" s="6" t="n">
        <v>27.3095717165687</v>
      </c>
      <c r="H648" s="6" t="n">
        <v>38.7530280686827</v>
      </c>
      <c r="I648" s="0" t="n">
        <f aca="false">2*(ATAN((23.5/2)/A648)*180/PI())</f>
        <v>3.80213750526674</v>
      </c>
      <c r="J648" s="0" t="n">
        <f aca="false">2*(ATAN((22.2/2)/A648)*180/PI())</f>
        <v>3.59194826981366</v>
      </c>
    </row>
    <row r="649" customFormat="false" ht="15" hidden="false" customHeight="false" outlineLevel="0" collapsed="false">
      <c r="A649" s="6" t="n">
        <v>353</v>
      </c>
      <c r="B649" s="6" t="n">
        <v>5.83813916819745</v>
      </c>
      <c r="C649" s="6" t="n">
        <v>9.07042452075321</v>
      </c>
      <c r="D649" s="6" t="n">
        <v>11.0032054498953</v>
      </c>
      <c r="E649" s="6" t="n">
        <v>13.570328002372</v>
      </c>
      <c r="F649" s="6" t="n">
        <v>19.6082940687472</v>
      </c>
      <c r="G649" s="6" t="n">
        <v>27.3840279087853</v>
      </c>
      <c r="H649" s="6" t="n">
        <v>38.8545973185178</v>
      </c>
      <c r="I649" s="0" t="n">
        <f aca="false">2*(ATAN((23.5/2)/A649)*180/PI())</f>
        <v>3.81290049600944</v>
      </c>
      <c r="J649" s="0" t="n">
        <f aca="false">2*(ATAN((22.2/2)/A649)*180/PI())</f>
        <v>3.60211706836188</v>
      </c>
    </row>
    <row r="650" customFormat="false" ht="15" hidden="false" customHeight="false" outlineLevel="0" collapsed="false">
      <c r="A650" s="6" t="n">
        <v>352</v>
      </c>
      <c r="B650" s="6" t="n">
        <v>5.85469598348174</v>
      </c>
      <c r="C650" s="6" t="n">
        <v>9.09608481825083</v>
      </c>
      <c r="D650" s="6" t="n">
        <v>11.0342719579761</v>
      </c>
      <c r="E650" s="6" t="n">
        <v>13.6085191252168</v>
      </c>
      <c r="F650" s="6" t="n">
        <v>19.6629139189642</v>
      </c>
      <c r="G650" s="6" t="n">
        <v>27.4588833813531</v>
      </c>
      <c r="H650" s="6" t="n">
        <v>38.9566796606298</v>
      </c>
      <c r="I650" s="0" t="n">
        <f aca="false">2*(ATAN((23.5/2)/A650)*180/PI())</f>
        <v>3.82372457223537</v>
      </c>
      <c r="J650" s="0" t="n">
        <f aca="false">2*(ATAN((22.2/2)/A650)*180/PI())</f>
        <v>3.61234358694013</v>
      </c>
    </row>
    <row r="651" customFormat="false" ht="15" hidden="false" customHeight="false" outlineLevel="0" collapsed="false">
      <c r="A651" s="6" t="n">
        <v>351</v>
      </c>
      <c r="B651" s="6" t="n">
        <v>5.87134689284235</v>
      </c>
      <c r="C651" s="6" t="n">
        <v>9.12189040632262</v>
      </c>
      <c r="D651" s="6" t="n">
        <v>11.0655138423007</v>
      </c>
      <c r="E651" s="6" t="n">
        <v>13.646924798067</v>
      </c>
      <c r="F651" s="6" t="n">
        <v>19.7178358942878</v>
      </c>
      <c r="G651" s="6" t="n">
        <v>27.5341412902893</v>
      </c>
      <c r="H651" s="6" t="n">
        <v>39.0592788295501</v>
      </c>
      <c r="I651" s="0" t="n">
        <f aca="false">2*(ATAN((23.5/2)/A651)*180/PI())</f>
        <v>3.83461025526675</v>
      </c>
      <c r="J651" s="0" t="n">
        <f aca="false">2*(ATAN((22.2/2)/A651)*180/PI())</f>
        <v>3.62262831822763</v>
      </c>
    </row>
    <row r="652" customFormat="false" ht="15" hidden="false" customHeight="false" outlineLevel="0" collapsed="false">
      <c r="A652" s="6" t="n">
        <v>350</v>
      </c>
      <c r="B652" s="6" t="n">
        <v>5.88809269997525</v>
      </c>
      <c r="C652" s="6" t="n">
        <v>9.14784251980172</v>
      </c>
      <c r="D652" s="6" t="n">
        <v>11.0969325874361</v>
      </c>
      <c r="E652" s="6" t="n">
        <v>13.6855468252619</v>
      </c>
      <c r="F652" s="6" t="n">
        <v>19.7730624829961</v>
      </c>
      <c r="G652" s="6" t="n">
        <v>27.6098048242487</v>
      </c>
      <c r="H652" s="6" t="n">
        <v>39.1623985944056</v>
      </c>
      <c r="I652" s="0" t="n">
        <f aca="false">2*(ATAN((23.5/2)/A652)*180/PI())</f>
        <v>3.84555807237267</v>
      </c>
      <c r="J652" s="0" t="n">
        <f aca="false">2*(ATAN((22.2/2)/A652)*180/PI())</f>
        <v>3.63297176052483</v>
      </c>
    </row>
    <row r="653" customFormat="false" ht="15" hidden="false" customHeight="false" outlineLevel="0" collapsed="false">
      <c r="A653" s="6" t="n">
        <v>349</v>
      </c>
      <c r="B653" s="6" t="n">
        <v>5.90493421774734</v>
      </c>
      <c r="C653" s="6" t="n">
        <v>9.17394240752399</v>
      </c>
      <c r="D653" s="6" t="n">
        <v>11.1285296946989</v>
      </c>
      <c r="E653" s="6" t="n">
        <v>13.7243870313305</v>
      </c>
      <c r="F653" s="6" t="n">
        <v>19.8285962004796</v>
      </c>
      <c r="G653" s="6" t="n">
        <v>27.6858772049362</v>
      </c>
      <c r="H653" s="6" t="n">
        <v>39.2660427592977</v>
      </c>
      <c r="I653" s="0" t="n">
        <f aca="false">2*(ATAN((23.5/2)/A653)*180/PI())</f>
        <v>3.85656855685404</v>
      </c>
      <c r="J653" s="0" t="n">
        <f aca="false">2*(ATAN((22.2/2)/A653)*180/PI())</f>
        <v>3.64337441783379</v>
      </c>
    </row>
    <row r="654" customFormat="false" ht="15" hidden="false" customHeight="false" outlineLevel="0" collapsed="false">
      <c r="A654" s="6" t="n">
        <v>348</v>
      </c>
      <c r="B654" s="6" t="n">
        <v>5.9218722683275</v>
      </c>
      <c r="C654" s="6" t="n">
        <v>9.20019133252656</v>
      </c>
      <c r="D654" s="6" t="n">
        <v>11.1603066823916</v>
      </c>
      <c r="E654" s="6" t="n">
        <v>13.7634472612739</v>
      </c>
      <c r="F654" s="6" t="n">
        <v>19.884439589607</v>
      </c>
      <c r="G654" s="6" t="n">
        <v>27.7623616875268</v>
      </c>
      <c r="H654" s="6" t="n">
        <v>39.3702151636845</v>
      </c>
      <c r="I654" s="0" t="n">
        <f aca="false">2*(ATAN((23.5/2)/A654)*180/PI())</f>
        <v>3.86764224813014</v>
      </c>
      <c r="J654" s="0" t="n">
        <f aca="false">2*(ATAN((22.2/2)/A654)*180/PI())</f>
        <v>3.65383679993994</v>
      </c>
    </row>
    <row r="655" customFormat="false" ht="15" hidden="false" customHeight="false" outlineLevel="0" collapsed="false">
      <c r="A655" s="6" t="n">
        <v>347</v>
      </c>
      <c r="B655" s="6" t="n">
        <v>5.93890768331987</v>
      </c>
      <c r="C655" s="6" t="n">
        <v>9.22659057224986</v>
      </c>
      <c r="D655" s="6" t="n">
        <v>11.1922650860424</v>
      </c>
      <c r="E655" s="6" t="n">
        <v>13.8027293808509</v>
      </c>
      <c r="F655" s="6" t="n">
        <v>19.9405952210975</v>
      </c>
      <c r="G655" s="6" t="n">
        <v>27.8392615610901</v>
      </c>
      <c r="H655" s="6" t="n">
        <v>39.4749196827685</v>
      </c>
      <c r="I655" s="0" t="n">
        <f aca="false">2*(ATAN((23.5/2)/A655)*180/PI())</f>
        <v>3.8787796918265</v>
      </c>
      <c r="J655" s="0" t="n">
        <f aca="false">2*(ATAN((22.2/2)/A655)*180/PI())</f>
        <v>3.66435942249526</v>
      </c>
    </row>
    <row r="656" customFormat="false" ht="15" hidden="false" customHeight="false" outlineLevel="0" collapsed="false">
      <c r="A656" s="6" t="n">
        <v>346</v>
      </c>
      <c r="B656" s="6" t="n">
        <v>5.95604130389951</v>
      </c>
      <c r="C656" s="6" t="n">
        <v>9.25314141874305</v>
      </c>
      <c r="D656" s="6" t="n">
        <v>11.2244064586498</v>
      </c>
      <c r="E656" s="6" t="n">
        <v>13.84223527687</v>
      </c>
      <c r="F656" s="6" t="n">
        <v>19.9970656938987</v>
      </c>
      <c r="G656" s="6" t="n">
        <v>27.9165801490228</v>
      </c>
      <c r="H656" s="6" t="n">
        <v>39.5801602278883</v>
      </c>
      <c r="I656" s="0" t="n">
        <f aca="false">2*(ATAN((23.5/2)/A656)*180/PI())</f>
        <v>3.88998143986443</v>
      </c>
      <c r="J656" s="0" t="n">
        <f aca="false">2*(ATAN((22.2/2)/A656)*180/PI())</f>
        <v>3.67494280710285</v>
      </c>
    </row>
    <row r="657" customFormat="false" ht="15" hidden="false" customHeight="false" outlineLevel="0" collapsed="false">
      <c r="A657" s="6" t="n">
        <v>345</v>
      </c>
      <c r="B657" s="6" t="n">
        <v>5.97327398095034</v>
      </c>
      <c r="C657" s="6" t="n">
        <v>9.27984517887298</v>
      </c>
      <c r="D657" s="6" t="n">
        <v>11.2567323709304</v>
      </c>
      <c r="E657" s="6" t="n">
        <v>13.8819668574852</v>
      </c>
      <c r="F657" s="6" t="n">
        <v>20.0538536355709</v>
      </c>
      <c r="G657" s="6" t="n">
        <v>27.9943208094866</v>
      </c>
      <c r="H657" s="6" t="n">
        <v>39.6859407469161</v>
      </c>
      <c r="I657" s="0" t="n">
        <f aca="false">2*(ATAN((23.5/2)/A657)*180/PI())</f>
        <v>3.90124805055205</v>
      </c>
      <c r="J657" s="0" t="n">
        <f aca="false">2*(ATAN((22.2/2)/A657)*180/PI())</f>
        <v>3.68558748140302</v>
      </c>
    </row>
    <row r="658" customFormat="false" ht="15" hidden="false" customHeight="false" outlineLevel="0" collapsed="false">
      <c r="A658" s="6" t="n">
        <v>344</v>
      </c>
      <c r="B658" s="6" t="n">
        <v>5.99060657520549</v>
      </c>
      <c r="C658" s="6" t="n">
        <v>9.30670317453677</v>
      </c>
      <c r="D658" s="6" t="n">
        <v>11.2892444115722</v>
      </c>
      <c r="E658" s="6" t="n">
        <v>13.9219260524971</v>
      </c>
      <c r="F658" s="6" t="n">
        <v>20.1109617026774</v>
      </c>
      <c r="G658" s="6" t="n">
        <v>28.0724869358529</v>
      </c>
      <c r="H658" s="6" t="n">
        <v>39.7922652246587</v>
      </c>
      <c r="I658" s="0" t="n">
        <f aca="false">2*(ATAN((23.5/2)/A658)*180/PI())</f>
        <v>3.91258008867687</v>
      </c>
      <c r="J658" s="0" t="n">
        <f aca="false">2*(ATAN((22.2/2)/A658)*180/PI())</f>
        <v>3.69629397916086</v>
      </c>
    </row>
    <row r="659" customFormat="false" ht="15" hidden="false" customHeight="false" outlineLevel="0" collapsed="false">
      <c r="A659" s="6" t="n">
        <v>343</v>
      </c>
      <c r="B659" s="6" t="n">
        <v>6.00803995739013</v>
      </c>
      <c r="C659" s="6" t="n">
        <v>9.33371674287799</v>
      </c>
      <c r="D659" s="6" t="n">
        <v>11.3219441874907</v>
      </c>
      <c r="E659" s="6" t="n">
        <v>13.9621148136596</v>
      </c>
      <c r="F659" s="6" t="n">
        <v>20.1683925811812</v>
      </c>
      <c r="G659" s="6" t="n">
        <v>28.1510819571544</v>
      </c>
      <c r="H659" s="6" t="n">
        <v>39.8991376832645</v>
      </c>
      <c r="I659" s="0" t="n">
        <f aca="false">2*(ATAN((23.5/2)/A659)*180/PI())</f>
        <v>3.92397812560009</v>
      </c>
      <c r="J659" s="0" t="n">
        <f aca="false">2*(ATAN((22.2/2)/A659)*180/PI())</f>
        <v>3.70706284035533</v>
      </c>
    </row>
    <row r="660" customFormat="false" ht="15" hidden="false" customHeight="false" outlineLevel="0" collapsed="false">
      <c r="A660" s="6" t="n">
        <v>342</v>
      </c>
      <c r="B660" s="6" t="n">
        <v>6.02557500836668</v>
      </c>
      <c r="C660" s="6" t="n">
        <v>9.36088723650662</v>
      </c>
      <c r="D660" s="6" t="n">
        <v>11.3548333240907</v>
      </c>
      <c r="E660" s="6" t="n">
        <v>14.0025351149907</v>
      </c>
      <c r="F660" s="6" t="n">
        <v>20.2261489868484</v>
      </c>
      <c r="G660" s="6" t="n">
        <v>28.2301093385428</v>
      </c>
      <c r="H660" s="6" t="n">
        <v>40.0065621826346</v>
      </c>
      <c r="I660" s="0" t="n">
        <f aca="false">2*(ATAN((23.5/2)/A660)*180/PI())</f>
        <v>3.9354427393524</v>
      </c>
      <c r="J660" s="0" t="n">
        <f aca="false">2*(ATAN((22.2/2)/A660)*180/PI())</f>
        <v>3.71789461126993</v>
      </c>
    </row>
    <row r="661" customFormat="false" ht="15" hidden="false" customHeight="false" outlineLevel="0" collapsed="false">
      <c r="A661" s="6" t="n">
        <v>341</v>
      </c>
      <c r="B661" s="6" t="n">
        <v>6.04321261928268</v>
      </c>
      <c r="C661" s="6" t="n">
        <v>9.38821602372279</v>
      </c>
      <c r="D661" s="6" t="n">
        <v>11.3879134655319</v>
      </c>
      <c r="E661" s="6" t="n">
        <v>14.0431889530896</v>
      </c>
      <c r="F661" s="6" t="n">
        <v>20.2842336656576</v>
      </c>
      <c r="G661" s="6" t="n">
        <v>28.3095725817544</v>
      </c>
      <c r="H661" s="6" t="n">
        <v>40.1145428208396</v>
      </c>
      <c r="I661" s="0" t="n">
        <f aca="false">2*(ATAN((23.5/2)/A661)*180/PI())</f>
        <v>3.94697451473161</v>
      </c>
      <c r="J661" s="0" t="n">
        <f aca="false">2*(ATAN((22.2/2)/A661)*180/PI())</f>
        <v>3.72878984458492</v>
      </c>
    </row>
    <row r="662" customFormat="false" ht="15" hidden="false" customHeight="false" outlineLevel="0" collapsed="false">
      <c r="A662" s="6" t="n">
        <v>340</v>
      </c>
      <c r="B662" s="6" t="n">
        <v>6.06095369172119</v>
      </c>
      <c r="C662" s="6" t="n">
        <v>9.41570448874445</v>
      </c>
      <c r="D662" s="6" t="n">
        <v>11.4211862749993</v>
      </c>
      <c r="E662" s="6" t="n">
        <v>14.0840783474588</v>
      </c>
      <c r="F662" s="6" t="n">
        <v>20.3426493942166</v>
      </c>
      <c r="G662" s="6" t="n">
        <v>28.3894752255818</v>
      </c>
      <c r="H662" s="6" t="n">
        <v>40.2230837345411</v>
      </c>
      <c r="I662" s="0" t="n">
        <f aca="false">2*(ATAN((23.5/2)/A662)*180/PI())</f>
        <v>3.95857404340189</v>
      </c>
      <c r="J662" s="0" t="n">
        <f aca="false">2*(ATAN((22.2/2)/A662)*180/PI())</f>
        <v>3.73974909947122</v>
      </c>
    </row>
    <row r="663" customFormat="false" ht="15" hidden="false" customHeight="false" outlineLevel="0" collapsed="false">
      <c r="A663" s="6" t="n">
        <v>339</v>
      </c>
      <c r="B663" s="6" t="n">
        <v>6.07879913785384</v>
      </c>
      <c r="C663" s="6" t="n">
        <v>9.44335403193897</v>
      </c>
      <c r="D663" s="6" t="n">
        <v>11.4546534349783</v>
      </c>
      <c r="E663" s="6" t="n">
        <v>14.1252053408315</v>
      </c>
      <c r="F663" s="6" t="n">
        <v>20.4013989801854</v>
      </c>
      <c r="G663" s="6" t="n">
        <v>28.4698208463532</v>
      </c>
      <c r="H663" s="6" t="n">
        <v>40.3321890994181</v>
      </c>
      <c r="I663" s="0" t="n">
        <f aca="false">2*(ATAN((23.5/2)/A663)*180/PI())</f>
        <v>3.97024192399481</v>
      </c>
      <c r="J663" s="0" t="n">
        <f aca="false">2*(ATAN((22.2/2)/A663)*180/PI())</f>
        <v>3.75077294168593</v>
      </c>
    </row>
    <row r="664" customFormat="false" ht="15" hidden="false" customHeight="false" outlineLevel="0" collapsed="false">
      <c r="A664" s="6" t="n">
        <v>338</v>
      </c>
      <c r="B664" s="6" t="n">
        <v>6.0967498805966</v>
      </c>
      <c r="C664" s="6" t="n">
        <v>9.4711660700588</v>
      </c>
      <c r="D664" s="6" t="n">
        <v>11.4883166475343</v>
      </c>
      <c r="E664" s="6" t="n">
        <v>14.1665719995051</v>
      </c>
      <c r="F664" s="6" t="n">
        <v>20.4604852627066</v>
      </c>
      <c r="G664" s="6" t="n">
        <v>28.5506130584187</v>
      </c>
      <c r="H664" s="6" t="n">
        <v>40.4418631305992</v>
      </c>
      <c r="I664" s="0" t="n">
        <f aca="false">2*(ATAN((23.5/2)/A664)*180/PI())</f>
        <v>3.98197876221218</v>
      </c>
      <c r="J664" s="0" t="n">
        <f aca="false">2*(ATAN((22.2/2)/A664)*180/PI())</f>
        <v>3.76186194366954</v>
      </c>
    </row>
    <row r="665" customFormat="false" ht="15" hidden="false" customHeight="false" outlineLevel="0" collapsed="false">
      <c r="A665" s="6" t="n">
        <v>337</v>
      </c>
      <c r="B665" s="6" t="n">
        <v>6.11480685376826</v>
      </c>
      <c r="C665" s="6" t="n">
        <v>9.49914203648121</v>
      </c>
      <c r="D665" s="6" t="n">
        <v>11.5221776345978</v>
      </c>
      <c r="E665" s="6" t="n">
        <v>14.2081804136798</v>
      </c>
      <c r="F665" s="6" t="n">
        <v>20.5199111128429</v>
      </c>
      <c r="G665" s="6" t="n">
        <v>28.6318555146444</v>
      </c>
      <c r="H665" s="6" t="n">
        <v>40.5521100830994</v>
      </c>
      <c r="I665" s="0" t="n">
        <f aca="false">2*(ATAN((23.5/2)/A665)*180/PI())</f>
        <v>3.99378517093068</v>
      </c>
      <c r="J665" s="0" t="n">
        <f aca="false">2*(ATAN((22.2/2)/A665)*180/PI())</f>
        <v>3.77301668464488</v>
      </c>
    </row>
    <row r="666" customFormat="false" ht="15" hidden="false" customHeight="false" outlineLevel="0" collapsed="false">
      <c r="A666" s="6" t="n">
        <v>336</v>
      </c>
      <c r="B666" s="6" t="n">
        <v>6.13297100225179</v>
      </c>
      <c r="C666" s="6" t="n">
        <v>9.52728338145235</v>
      </c>
      <c r="D666" s="6" t="n">
        <v>11.5562381382533</v>
      </c>
      <c r="E666" s="6" t="n">
        <v>14.2500326978036</v>
      </c>
      <c r="F666" s="6" t="n">
        <v>20.5796794340208</v>
      </c>
      <c r="G666" s="6" t="n">
        <v>28.713551906913</v>
      </c>
      <c r="H666" s="6" t="n">
        <v>40.6629342522626</v>
      </c>
      <c r="I666" s="0" t="n">
        <f aca="false">2*(ATAN((23.5/2)/A666)*180/PI())</f>
        <v>4.00566177030837</v>
      </c>
      <c r="J666" s="0" t="n">
        <f aca="false">2*(ATAN((22.2/2)/A666)*180/PI())</f>
        <v>3.78423775071784</v>
      </c>
    </row>
    <row r="667" customFormat="false" ht="15" hidden="false" customHeight="false" outlineLevel="0" collapsed="false">
      <c r="A667" s="6" t="n">
        <v>335</v>
      </c>
      <c r="B667" s="6" t="n">
        <v>6.1512432821585</v>
      </c>
      <c r="C667" s="6" t="n">
        <v>9.55559157233554</v>
      </c>
      <c r="D667" s="6" t="n">
        <v>11.5904999210349</v>
      </c>
      <c r="E667" s="6" t="n">
        <v>14.2921309909229</v>
      </c>
      <c r="F667" s="6" t="n">
        <v>20.6397931624836</v>
      </c>
      <c r="G667" s="6" t="n">
        <v>28.7957059666335</v>
      </c>
      <c r="H667" s="6" t="n">
        <v>40.7743399742095</v>
      </c>
      <c r="I667" s="0" t="n">
        <f aca="false">2*(ATAN((23.5/2)/A667)*180/PI())</f>
        <v>4.01760918789311</v>
      </c>
      <c r="J667" s="0" t="n">
        <f aca="false">2*(ATAN((22.2/2)/A667)*180/PI())</f>
        <v>3.79552573497989</v>
      </c>
    </row>
    <row r="668" customFormat="false" ht="15" hidden="false" customHeight="false" outlineLevel="0" collapsed="false">
      <c r="A668" s="6" t="n">
        <v>334</v>
      </c>
      <c r="B668" s="6" t="n">
        <v>6.16962466099519</v>
      </c>
      <c r="C668" s="6" t="n">
        <v>9.58406809386388</v>
      </c>
      <c r="D668" s="6" t="n">
        <v>11.6249647662255</v>
      </c>
      <c r="E668" s="6" t="n">
        <v>14.3344774570395</v>
      </c>
      <c r="F668" s="6" t="n">
        <v>20.7002552677498</v>
      </c>
      <c r="G668" s="6" t="n">
        <v>28.8783214652569</v>
      </c>
      <c r="H668" s="6" t="n">
        <v>40.8863316262909</v>
      </c>
      <c r="I668" s="0" t="n">
        <f aca="false">2*(ATAN((23.5/2)/A668)*180/PI())</f>
        <v>4.0296280587329</v>
      </c>
      <c r="J668" s="0" t="n">
        <f aca="false">2*(ATAN((22.2/2)/A668)*180/PI())</f>
        <v>3.80688123761236</v>
      </c>
    </row>
    <row r="669" customFormat="false" ht="15" hidden="false" customHeight="false" outlineLevel="0" collapsed="false">
      <c r="A669" s="6" t="n">
        <v>333</v>
      </c>
      <c r="B669" s="6" t="n">
        <v>6.18811611783422</v>
      </c>
      <c r="C669" s="6" t="n">
        <v>9.61271444839752</v>
      </c>
      <c r="D669" s="6" t="n">
        <v>11.6596344781621</v>
      </c>
      <c r="E669" s="6" t="n">
        <v>14.3770742854733</v>
      </c>
      <c r="F669" s="6" t="n">
        <v>20.7610687530805</v>
      </c>
      <c r="G669" s="6" t="n">
        <v>28.9614022148018</v>
      </c>
      <c r="H669" s="6" t="n">
        <v>40.9989136275459</v>
      </c>
      <c r="I669" s="0" t="n">
        <f aca="false">2*(ATAN((23.5/2)/A669)*180/PI())</f>
        <v>4.04171902548825</v>
      </c>
      <c r="J669" s="0" t="n">
        <f aca="false">2*(ATAN((22.2/2)/A669)*180/PI())</f>
        <v>3.81830486599275</v>
      </c>
    </row>
    <row r="670" customFormat="false" ht="15" hidden="false" customHeight="false" outlineLevel="0" collapsed="false">
      <c r="A670" s="6" t="n">
        <v>332</v>
      </c>
      <c r="B670" s="6" t="n">
        <v>6.20671864348675</v>
      </c>
      <c r="C670" s="6" t="n">
        <v>9.64153215618532</v>
      </c>
      <c r="D670" s="6" t="n">
        <v>11.6945108825464</v>
      </c>
      <c r="E670" s="6" t="n">
        <v>14.4199236912317</v>
      </c>
      <c r="F670" s="6" t="n">
        <v>20.8222366559542</v>
      </c>
      <c r="G670" s="6" t="n">
        <v>29.044952068386</v>
      </c>
      <c r="H670" s="6" t="n">
        <v>41.1120904391669</v>
      </c>
      <c r="I670" s="0" t="n">
        <f aca="false">2*(ATAN((23.5/2)/A670)*180/PI())</f>
        <v>4.05388273854649</v>
      </c>
      <c r="J670" s="0" t="n">
        <f aca="false">2*(ATAN((22.2/2)/A670)*180/PI())</f>
        <v>3.82979723480281</v>
      </c>
    </row>
    <row r="671" customFormat="false" ht="15" hidden="false" customHeight="false" outlineLevel="0" collapsed="false">
      <c r="A671" s="6" t="n">
        <v>331</v>
      </c>
      <c r="B671" s="6" t="n">
        <v>6.22543324067892</v>
      </c>
      <c r="C671" s="6" t="n">
        <v>9.67052275563125</v>
      </c>
      <c r="D671" s="6" t="n">
        <v>11.7295958267611</v>
      </c>
      <c r="E671" s="6" t="n">
        <v>14.4630279153854</v>
      </c>
      <c r="F671" s="6" t="n">
        <v>20.8837620485493</v>
      </c>
      <c r="G671" s="6" t="n">
        <v>29.1289749207676</v>
      </c>
      <c r="H671" s="6" t="n">
        <v>41.2258665649693</v>
      </c>
      <c r="I671" s="0" t="n">
        <f aca="false">2*(ATAN((23.5/2)/A671)*180/PI())</f>
        <v>4.06611985613823</v>
      </c>
      <c r="J671" s="0" t="n">
        <f aca="false">2*(ATAN((22.2/2)/A671)*180/PI())</f>
        <v>3.84135896613864</v>
      </c>
    </row>
    <row r="672" customFormat="false" ht="15" hidden="false" customHeight="false" outlineLevel="0" collapsed="false">
      <c r="A672" s="6" t="n">
        <v>330</v>
      </c>
      <c r="B672" s="6" t="n">
        <v>6.24426092423142</v>
      </c>
      <c r="C672" s="6" t="n">
        <v>9.69968780356563</v>
      </c>
      <c r="D672" s="6" t="n">
        <v>11.7648911801907</v>
      </c>
      <c r="E672" s="6" t="n">
        <v>14.5063892254507</v>
      </c>
      <c r="F672" s="6" t="n">
        <v>20.9456480382353</v>
      </c>
      <c r="G672" s="6" t="n">
        <v>29.213474708894</v>
      </c>
      <c r="H672" s="6" t="n">
        <v>41.3402465518671</v>
      </c>
      <c r="I672" s="0" t="n">
        <f aca="false">2*(ATAN((23.5/2)/A672)*180/PI())</f>
        <v>4.0784310444559</v>
      </c>
      <c r="J672" s="0" t="n">
        <f aca="false">2*(ATAN((22.2/2)/A672)*180/PI())</f>
        <v>3.85299068962277</v>
      </c>
    </row>
    <row r="673" customFormat="false" ht="15" hidden="false" customHeight="false" outlineLevel="0" collapsed="false">
      <c r="A673" s="6" t="n">
        <v>329</v>
      </c>
      <c r="B673" s="6" t="n">
        <v>6.26320272124213</v>
      </c>
      <c r="C673" s="6" t="n">
        <v>9.72902887552105</v>
      </c>
      <c r="D673" s="6" t="n">
        <v>11.8003988345497</v>
      </c>
      <c r="E673" s="6" t="n">
        <v>14.5500099157785</v>
      </c>
      <c r="F673" s="6" t="n">
        <v>21.0078977680712</v>
      </c>
      <c r="G673" s="6" t="n">
        <v>29.2984554124591</v>
      </c>
      <c r="H673" s="6" t="n">
        <v>41.4552349903542</v>
      </c>
      <c r="I673" s="0" t="n">
        <f aca="false">2*(ATAN((23.5/2)/A673)*180/PI())</f>
        <v>4.09081697777446</v>
      </c>
      <c r="J673" s="0" t="n">
        <f aca="false">2*(ATAN((22.2/2)/A673)*180/PI())</f>
        <v>3.8646930425183</v>
      </c>
    </row>
    <row r="674" customFormat="false" ht="15" hidden="false" customHeight="false" outlineLevel="0" collapsed="false">
      <c r="A674" s="6" t="n">
        <v>328</v>
      </c>
      <c r="B674" s="6" t="n">
        <v>6.28225967127221</v>
      </c>
      <c r="C674" s="6" t="n">
        <v>9.75854756601345</v>
      </c>
      <c r="D674" s="6" t="n">
        <v>11.8361207042152</v>
      </c>
      <c r="E674" s="6" t="n">
        <v>14.5938923079503</v>
      </c>
      <c r="F674" s="6" t="n">
        <v>21.0705144173136</v>
      </c>
      <c r="G674" s="6" t="n">
        <v>29.3839210544698</v>
      </c>
      <c r="H674" s="6" t="n">
        <v>41.5708365149923</v>
      </c>
      <c r="I674" s="0" t="n">
        <f aca="false">2*(ATAN((23.5/2)/A674)*180/PI())</f>
        <v>4.10327833857422</v>
      </c>
      <c r="J674" s="0" t="n">
        <f aca="false">2*(ATAN((22.2/2)/A674)*180/PI())</f>
        <v>3.87646666984512</v>
      </c>
    </row>
    <row r="675" customFormat="false" ht="15" hidden="false" customHeight="false" outlineLevel="0" collapsed="false">
      <c r="A675" s="6" t="n">
        <v>327</v>
      </c>
      <c r="B675" s="6" t="n">
        <v>6.30143282653548</v>
      </c>
      <c r="C675" s="6" t="n">
        <v>9.78824548882813</v>
      </c>
      <c r="D675" s="6" t="n">
        <v>11.8720587265666</v>
      </c>
      <c r="E675" s="6" t="n">
        <v>14.6380387511809</v>
      </c>
      <c r="F675" s="6" t="n">
        <v>21.1335012019322</v>
      </c>
      <c r="G675" s="6" t="n">
        <v>29.4698757018199</v>
      </c>
      <c r="H675" s="6" t="n">
        <v>41.6870558049033</v>
      </c>
      <c r="I675" s="0" t="n">
        <f aca="false">2*(ATAN((23.5/2)/A675)*180/PI())</f>
        <v>4.11581581766609</v>
      </c>
      <c r="J675" s="0" t="n">
        <f aca="false">2*(ATAN((22.2/2)/A675)*180/PI())</f>
        <v>3.8883122244982</v>
      </c>
    </row>
    <row r="676" customFormat="false" ht="15" hidden="false" customHeight="false" outlineLevel="0" collapsed="false">
      <c r="A676" s="6" t="n">
        <v>326</v>
      </c>
      <c r="B676" s="6" t="n">
        <v>6.32072325209135</v>
      </c>
      <c r="C676" s="6" t="n">
        <v>9.81812427731098</v>
      </c>
      <c r="D676" s="6" t="n">
        <v>11.90821486233</v>
      </c>
      <c r="E676" s="6" t="n">
        <v>14.6824516227283</v>
      </c>
      <c r="F676" s="6" t="n">
        <v>21.196861375135</v>
      </c>
      <c r="G676" s="6" t="n">
        <v>29.5563234658747</v>
      </c>
      <c r="H676" s="6" t="n">
        <v>41.8038975842694</v>
      </c>
      <c r="I676" s="0" t="n">
        <f aca="false">2*(ATAN((23.5/2)/A676)*180/PI())</f>
        <v>4.12843011431894</v>
      </c>
      <c r="J676" s="0" t="n">
        <f aca="false">2*(ATAN((22.2/2)/A676)*180/PI())</f>
        <v>3.90023036736814</v>
      </c>
    </row>
    <row r="677" customFormat="false" ht="15" hidden="false" customHeight="false" outlineLevel="0" collapsed="false">
      <c r="A677" s="6" t="n">
        <v>325</v>
      </c>
      <c r="B677" s="6" t="n">
        <v>6.34013202604121</v>
      </c>
      <c r="C677" s="6" t="n">
        <v>9.84818558466505</v>
      </c>
      <c r="D677" s="6" t="n">
        <v>11.9445910959306</v>
      </c>
      <c r="E677" s="6" t="n">
        <v>14.7271333283115</v>
      </c>
      <c r="F677" s="6" t="n">
        <v>21.2605982279016</v>
      </c>
      <c r="G677" s="6" t="n">
        <v>29.6432685030631</v>
      </c>
      <c r="H677" s="6" t="n">
        <v>41.9213666228377</v>
      </c>
      <c r="I677" s="0" t="n">
        <f aca="false">2*(ATAN((23.5/2)/A677)*180/PI())</f>
        <v>4.14112193638942</v>
      </c>
      <c r="J677" s="0" t="n">
        <f aca="false">2*(ATAN((22.2/2)/A677)*180/PI())</f>
        <v>3.91222176746386</v>
      </c>
    </row>
    <row r="678" customFormat="false" ht="15" hidden="false" customHeight="false" outlineLevel="0" collapsed="false">
      <c r="A678" s="6" t="n">
        <v>324</v>
      </c>
      <c r="B678" s="6" t="n">
        <v>6.35966023972847</v>
      </c>
      <c r="C678" s="6" t="n">
        <v>9.8784310842524</v>
      </c>
      <c r="D678" s="6" t="n">
        <v>11.9811894358496</v>
      </c>
      <c r="E678" s="6" t="n">
        <v>14.7720863025345</v>
      </c>
      <c r="F678" s="6" t="n">
        <v>21.3247150895258</v>
      </c>
      <c r="G678" s="6" t="n">
        <v>29.7307150154794</v>
      </c>
      <c r="H678" s="6" t="n">
        <v>42.0394677364319</v>
      </c>
      <c r="I678" s="0" t="n">
        <f aca="false">2*(ATAN((23.5/2)/A678)*180/PI())</f>
        <v>4.15389200045413</v>
      </c>
      <c r="J678" s="0" t="n">
        <f aca="false">2*(ATAN((22.2/2)/A678)*180/PI())</f>
        <v>3.92428710203763</v>
      </c>
    </row>
    <row r="679" customFormat="false" ht="15" hidden="false" customHeight="false" outlineLevel="0" collapsed="false">
      <c r="A679" s="6" t="n">
        <v>323</v>
      </c>
      <c r="B679" s="6" t="n">
        <v>6.37930899794231</v>
      </c>
      <c r="C679" s="6" t="n">
        <v>9.90886246990156</v>
      </c>
      <c r="D679" s="6" t="n">
        <v>12.0180119149891</v>
      </c>
      <c r="E679" s="6" t="n">
        <v>14.8173130093192</v>
      </c>
      <c r="F679" s="6" t="n">
        <v>21.3892153281682</v>
      </c>
      <c r="G679" s="6" t="n">
        <v>29.8186672514951</v>
      </c>
      <c r="H679" s="6" t="n">
        <v>42.1582057874698</v>
      </c>
      <c r="I679" s="0" t="n">
        <f aca="false">2*(ATAN((23.5/2)/A679)*180/PI())</f>
        <v>4.16674103194425</v>
      </c>
      <c r="J679" s="0" t="n">
        <f aca="false">2*(ATAN((22.2/2)/A679)*180/PI())</f>
        <v>3.93642705671232</v>
      </c>
    </row>
    <row r="680" customFormat="false" ht="15" hidden="false" customHeight="false" outlineLevel="0" collapsed="false">
      <c r="A680" s="6" t="n">
        <v>322</v>
      </c>
      <c r="B680" s="6" t="n">
        <v>6.39907941912515</v>
      </c>
      <c r="C680" s="6" t="n">
        <v>9.93948145622061</v>
      </c>
      <c r="D680" s="6" t="n">
        <v>12.0550605910425</v>
      </c>
      <c r="E680" s="6" t="n">
        <v>14.862815942345</v>
      </c>
      <c r="F680" s="6" t="n">
        <v>21.4541023514168</v>
      </c>
      <c r="G680" s="6" t="n">
        <v>29.907129506379</v>
      </c>
      <c r="H680" s="6" t="n">
        <v>42.2775856854875</v>
      </c>
      <c r="I680" s="0" t="n">
        <f aca="false">2*(ATAN((23.5/2)/A680)*180/PI())</f>
        <v>4.17966976528269</v>
      </c>
      <c r="J680" s="0" t="n">
        <f aca="false">2*(ATAN((22.2/2)/A680)*180/PI())</f>
        <v>3.94864232561115</v>
      </c>
    </row>
    <row r="681" customFormat="false" ht="15" hidden="false" customHeight="false" outlineLevel="0" collapsed="false">
      <c r="A681" s="6" t="n">
        <v>321</v>
      </c>
      <c r="B681" s="6" t="n">
        <v>6.41897263558397</v>
      </c>
      <c r="C681" s="6" t="n">
        <v>9.97028977891591</v>
      </c>
      <c r="D681" s="6" t="n">
        <v>12.0923375468727</v>
      </c>
      <c r="E681" s="6" t="n">
        <v>14.9085976254969</v>
      </c>
      <c r="F681" s="6" t="n">
        <v>21.5193796068588</v>
      </c>
      <c r="G681" s="6" t="n">
        <v>29.9961061229281</v>
      </c>
      <c r="H681" s="6" t="n">
        <v>42.3976123876691</v>
      </c>
      <c r="I681" s="0" t="n">
        <f aca="false">2*(ATAN((23.5/2)/A681)*180/PI())</f>
        <v>4.19267894402375</v>
      </c>
      <c r="J681" s="0" t="n">
        <f aca="false">2*(ATAN((22.2/2)/A681)*180/PI())</f>
        <v>3.96093361148971</v>
      </c>
    </row>
    <row r="682" customFormat="false" ht="15" hidden="false" customHeight="false" outlineLevel="0" collapsed="false">
      <c r="A682" s="6" t="n">
        <v>320</v>
      </c>
      <c r="B682" s="6" t="n">
        <v>6.43898979370566</v>
      </c>
      <c r="C682" s="6" t="n">
        <v>10.0012891951169</v>
      </c>
      <c r="D682" s="6" t="n">
        <v>12.1298448908959</v>
      </c>
      <c r="E682" s="6" t="n">
        <v>14.9546606133216</v>
      </c>
      <c r="F682" s="6" t="n">
        <v>21.5850505826609</v>
      </c>
      <c r="G682" s="6" t="n">
        <v>30.0856014921077</v>
      </c>
      <c r="H682" s="6" t="n">
        <v>42.5182908993841</v>
      </c>
      <c r="I682" s="0" t="n">
        <f aca="false">2*(ATAN((23.5/2)/A682)*180/PI())</f>
        <v>4.20576932099542</v>
      </c>
      <c r="J682" s="0" t="n">
        <f aca="false">2*(ATAN((22.2/2)/A682)*180/PI())</f>
        <v>3.97330162587054</v>
      </c>
    </row>
    <row r="683" customFormat="false" ht="15" hidden="false" customHeight="false" outlineLevel="0" collapsed="false">
      <c r="A683" s="6" t="n">
        <v>319</v>
      </c>
      <c r="B683" s="6" t="n">
        <v>6.45913205417623</v>
      </c>
      <c r="C683" s="6" t="n">
        <v>10.0324814837065</v>
      </c>
      <c r="D683" s="6" t="n">
        <v>12.1675847574737</v>
      </c>
      <c r="E683" s="6" t="n">
        <v>15.0010074914914</v>
      </c>
      <c r="F683" s="6" t="n">
        <v>21.6511188081603</v>
      </c>
      <c r="G683" s="6" t="n">
        <v>30.1756200537019</v>
      </c>
      <c r="H683" s="6" t="n">
        <v>42.6396262747299</v>
      </c>
      <c r="I683" s="0" t="n">
        <f aca="false">2*(ATAN((23.5/2)/A683)*180/PI())</f>
        <v>4.21894165844436</v>
      </c>
      <c r="J683" s="0" t="n">
        <f aca="false">2*(ATAN((22.2/2)/A683)*180/PI())</f>
        <v>3.98574708918025</v>
      </c>
    </row>
    <row r="684" customFormat="false" ht="15" hidden="false" customHeight="false" outlineLevel="0" collapsed="false">
      <c r="A684" s="6" t="n">
        <v>318</v>
      </c>
      <c r="B684" s="6" t="n">
        <v>6.47940059220426</v>
      </c>
      <c r="C684" s="6" t="n">
        <v>10.0638684456584</v>
      </c>
      <c r="D684" s="6" t="n">
        <v>12.2055593073116</v>
      </c>
      <c r="E684" s="6" t="n">
        <v>15.0476408772773</v>
      </c>
      <c r="F684" s="6" t="n">
        <v>21.7175878544659</v>
      </c>
      <c r="G684" s="6" t="n">
        <v>30.266166296974</v>
      </c>
      <c r="H684" s="6" t="n">
        <v>42.7616236170819</v>
      </c>
      <c r="I684" s="0" t="n">
        <f aca="false">2*(ATAN((23.5/2)/A684)*180/PI())</f>
        <v>4.23219672818358</v>
      </c>
      <c r="J684" s="0" t="n">
        <f aca="false">2*(ATAN((22.2/2)/A684)*180/PI())</f>
        <v>3.99827073088912</v>
      </c>
    </row>
    <row r="685" customFormat="false" ht="15" hidden="false" customHeight="false" outlineLevel="0" collapsed="false">
      <c r="A685" s="6" t="n">
        <v>317</v>
      </c>
      <c r="B685" s="6" t="n">
        <v>6.49979659774851</v>
      </c>
      <c r="C685" s="6" t="n">
        <v>10.0954519043796</v>
      </c>
      <c r="D685" s="6" t="n">
        <v>12.2437707278651</v>
      </c>
      <c r="E685" s="6" t="n">
        <v>15.0945634200296</v>
      </c>
      <c r="F685" s="6" t="n">
        <v>21.7844613350696</v>
      </c>
      <c r="G685" s="6" t="n">
        <v>30.3572447613376</v>
      </c>
      <c r="H685" s="6" t="n">
        <v>42.8842880796499</v>
      </c>
      <c r="I685" s="0" t="n">
        <f aca="false">2*(ATAN((23.5/2)/A685)*180/PI())</f>
        <v>4.24553531174293</v>
      </c>
      <c r="J685" s="0" t="n">
        <f aca="false">2*(ATAN((22.2/2)/A685)*180/PI())</f>
        <v>4.01087328965345</v>
      </c>
    </row>
    <row r="686" customFormat="false" ht="15" hidden="false" customHeight="false" outlineLevel="0" collapsed="false">
      <c r="A686" s="6" t="n">
        <v>316</v>
      </c>
      <c r="B686" s="6" t="n">
        <v>6.52032127574976</v>
      </c>
      <c r="C686" s="6" t="n">
        <v>10.1272337060602</v>
      </c>
      <c r="D686" s="6" t="n">
        <v>12.2822212337536</v>
      </c>
      <c r="E686" s="6" t="n">
        <v>15.1417778016686</v>
      </c>
      <c r="F686" s="6" t="n">
        <v>21.8517429064685</v>
      </c>
      <c r="G686" s="6" t="n">
        <v>30.448860037038</v>
      </c>
      <c r="H686" s="6" t="n">
        <v>43.0076248660413</v>
      </c>
      <c r="I686" s="0" t="n">
        <f aca="false">2*(ATAN((23.5/2)/A686)*180/PI())</f>
        <v>4.2589582005224</v>
      </c>
      <c r="J686" s="0" t="n">
        <f aca="false">2*(ATAN((22.2/2)/A686)*180/PI())</f>
        <v>4.02355551346052</v>
      </c>
    </row>
    <row r="687" customFormat="false" ht="15" hidden="false" customHeight="false" outlineLevel="0" collapsed="false">
      <c r="A687" s="6" t="n">
        <v>315</v>
      </c>
      <c r="B687" s="6" t="n">
        <v>6.54097584636713</v>
      </c>
      <c r="C687" s="6" t="n">
        <v>10.1592157200291</v>
      </c>
      <c r="D687" s="6" t="n">
        <v>12.3209130671812</v>
      </c>
      <c r="E687" s="6" t="n">
        <v>15.1892867371829</v>
      </c>
      <c r="F687" s="6" t="n">
        <v>21.9194362687979</v>
      </c>
      <c r="G687" s="6" t="n">
        <v>30.5410167658444</v>
      </c>
      <c r="H687" s="6" t="n">
        <v>43.1316392308306</v>
      </c>
      <c r="I687" s="0" t="n">
        <f aca="false">2*(ATAN((23.5/2)/A687)*180/PI())</f>
        <v>4.27246619594838</v>
      </c>
      <c r="J687" s="0" t="n">
        <f aca="false">2*(ATAN((22.2/2)/A687)*180/PI())</f>
        <v>4.03631815977636</v>
      </c>
    </row>
    <row r="688" customFormat="false" ht="15" hidden="false" customHeight="false" outlineLevel="0" collapsed="false">
      <c r="A688" s="6" t="n">
        <v>314</v>
      </c>
      <c r="B688" s="6" t="n">
        <v>6.56176154521883</v>
      </c>
      <c r="C688" s="6" t="n">
        <v>10.1913998391172</v>
      </c>
      <c r="D688" s="6" t="n">
        <v>12.3598484983662</v>
      </c>
      <c r="E688" s="6" t="n">
        <v>15.2370929751379</v>
      </c>
      <c r="F688" s="6" t="n">
        <v>21.9875451664747</v>
      </c>
      <c r="G688" s="6" t="n">
        <v>30.6337196417534</v>
      </c>
      <c r="H688" s="6" t="n">
        <v>43.256336480137</v>
      </c>
      <c r="I688" s="0" t="n">
        <f aca="false">2*(ATAN((23.5/2)/A688)*180/PI())</f>
        <v>4.28606010963288</v>
      </c>
      <c r="J688" s="0" t="n">
        <f aca="false">2*(ATAN((22.2/2)/A688)*180/PI())</f>
        <v>4.04916199569629</v>
      </c>
    </row>
    <row r="689" customFormat="false" ht="15" hidden="false" customHeight="false" outlineLevel="0" collapsed="false">
      <c r="A689" s="6" t="n">
        <v>313</v>
      </c>
      <c r="B689" s="6" t="n">
        <v>6.58267962362744</v>
      </c>
      <c r="C689" s="6" t="n">
        <v>10.2237879800262</v>
      </c>
      <c r="D689" s="6" t="n">
        <v>12.399029825978</v>
      </c>
      <c r="E689" s="6" t="n">
        <v>15.2851992981929</v>
      </c>
      <c r="F689" s="6" t="n">
        <v>22.0560733888536</v>
      </c>
      <c r="G689" s="6" t="n">
        <v>30.7269734117032</v>
      </c>
      <c r="H689" s="6" t="n">
        <v>43.3817219722073</v>
      </c>
      <c r="I689" s="0" t="n">
        <f aca="false">2*(ATAN((23.5/2)/A689)*180/PI())</f>
        <v>4.29974076353574</v>
      </c>
      <c r="J689" s="0" t="n">
        <f aca="false">2*(ATAN((22.2/2)/A689)*180/PI())</f>
        <v>4.06208779809837</v>
      </c>
    </row>
    <row r="690" customFormat="false" ht="15" hidden="false" customHeight="false" outlineLevel="0" collapsed="false">
      <c r="A690" s="6" t="n">
        <v>312</v>
      </c>
      <c r="B690" s="6" t="n">
        <v>6.60373134887001</v>
      </c>
      <c r="C690" s="6" t="n">
        <v>10.2563820837057</v>
      </c>
      <c r="D690" s="6" t="n">
        <v>12.4384593775823</v>
      </c>
      <c r="E690" s="6" t="n">
        <v>15.3336085236284</v>
      </c>
      <c r="F690" s="6" t="n">
        <v>22.1250247708927</v>
      </c>
      <c r="G690" s="6" t="n">
        <v>30.8207828762994</v>
      </c>
      <c r="H690" s="6" t="n">
        <v>43.5078011180074</v>
      </c>
      <c r="I690" s="0" t="n">
        <f aca="false">2*(ATAN((23.5/2)/A690)*180/PI())</f>
        <v>4.31350899013005</v>
      </c>
      <c r="J690" s="0" t="n">
        <f aca="false">2*(ATAN((22.2/2)/A690)*180/PI())</f>
        <v>4.0750963537998</v>
      </c>
    </row>
    <row r="691" customFormat="false" ht="15" hidden="false" customHeight="false" outlineLevel="0" collapsed="false">
      <c r="A691" s="6" t="n">
        <v>311</v>
      </c>
      <c r="B691" s="6" t="n">
        <v>6.62491800443276</v>
      </c>
      <c r="C691" s="6" t="n">
        <v>10.2891841157362</v>
      </c>
      <c r="D691" s="6" t="n">
        <v>12.4781395100951</v>
      </c>
      <c r="E691" s="6" t="n">
        <v>15.3823235038823</v>
      </c>
      <c r="F691" s="6" t="n">
        <v>22.194403193833</v>
      </c>
      <c r="G691" s="6" t="n">
        <v>30.9151528905519</v>
      </c>
      <c r="H691" s="6" t="n">
        <v>43.63457938182</v>
      </c>
      <c r="I691" s="0" t="n">
        <f aca="false">2*(ATAN((23.5/2)/A691)*180/PI())</f>
        <v>4.32736563257067</v>
      </c>
      <c r="J691" s="0" t="n">
        <f aca="false">2*(ATAN((22.2/2)/A691)*180/PI())</f>
        <v>4.08818845971626</v>
      </c>
    </row>
    <row r="692" customFormat="false" ht="15" hidden="false" customHeight="false" outlineLevel="0" collapsed="false">
      <c r="A692" s="6" t="n">
        <v>310</v>
      </c>
      <c r="B692" s="6" t="n">
        <v>6.64624089027089</v>
      </c>
      <c r="C692" s="6" t="n">
        <v>10.3221960667205</v>
      </c>
      <c r="D692" s="6" t="n">
        <v>12.5180726102445</v>
      </c>
      <c r="E692" s="6" t="n">
        <v>15.4313471270969</v>
      </c>
      <c r="F692" s="6" t="n">
        <v>22.264212585888</v>
      </c>
      <c r="G692" s="6" t="n">
        <v>31.0100883646246</v>
      </c>
      <c r="H692" s="6" t="n">
        <v>43.7620622818496</v>
      </c>
      <c r="I692" s="0" t="n">
        <f aca="false">2*(ATAN((23.5/2)/A692)*180/PI())</f>
        <v>4.341311544866</v>
      </c>
      <c r="J692" s="0" t="n">
        <f aca="false">2*(ATAN((22.2/2)/A692)*180/PI())</f>
        <v>4.10136492302443</v>
      </c>
    </row>
    <row r="693" customFormat="false" ht="15" hidden="false" customHeight="false" outlineLevel="0" collapsed="false">
      <c r="A693" s="6" t="n">
        <v>309</v>
      </c>
      <c r="B693" s="6" t="n">
        <v>6.66770132307315</v>
      </c>
      <c r="C693" s="6" t="n">
        <v>10.3554199526818</v>
      </c>
      <c r="D693" s="6" t="n">
        <v>12.5582610950417</v>
      </c>
      <c r="E693" s="6" t="n">
        <v>15.4806823176758</v>
      </c>
      <c r="F693" s="6" t="n">
        <v>22.3344569229468</v>
      </c>
      <c r="G693" s="6" t="n">
        <v>31.1055942645956</v>
      </c>
      <c r="H693" s="6" t="n">
        <v>43.8902553908352</v>
      </c>
      <c r="I693" s="0" t="n">
        <f aca="false">2*(ATAN((23.5/2)/A693)*180/PI())</f>
        <v>4.35534759205317</v>
      </c>
      <c r="J693" s="0" t="n">
        <f aca="false">2*(ATAN((22.2/2)/A693)*180/PI())</f>
        <v>4.11462656132755</v>
      </c>
    </row>
    <row r="694" customFormat="false" ht="15" hidden="false" customHeight="false" outlineLevel="0" collapsed="false">
      <c r="A694" s="6" t="n">
        <v>308</v>
      </c>
      <c r="B694" s="6" t="n">
        <v>6.68930063653176</v>
      </c>
      <c r="C694" s="6" t="n">
        <v>10.3888578154696</v>
      </c>
      <c r="D694" s="6" t="n">
        <v>12.598707412261</v>
      </c>
      <c r="E694" s="6" t="n">
        <v>15.5303320368507</v>
      </c>
      <c r="F694" s="6" t="n">
        <v>22.4051402292887</v>
      </c>
      <c r="G694" s="6" t="n">
        <v>31.201675613231</v>
      </c>
      <c r="H694" s="6" t="n">
        <v>44.0191643366696</v>
      </c>
      <c r="I694" s="0" t="n">
        <f aca="false">2*(ATAN((23.5/2)/A694)*180/PI())</f>
        <v>4.36947465037649</v>
      </c>
      <c r="J694" s="0" t="n">
        <f aca="false">2*(ATAN((22.2/2)/A694)*180/PI())</f>
        <v>4.12797420282431</v>
      </c>
    </row>
    <row r="695" customFormat="false" ht="15" hidden="false" customHeight="false" outlineLevel="0" collapsed="false">
      <c r="A695" s="6" t="n">
        <v>307</v>
      </c>
      <c r="B695" s="6" t="n">
        <v>6.7110401816174</v>
      </c>
      <c r="C695" s="6" t="n">
        <v>10.4225117231735</v>
      </c>
      <c r="D695" s="6" t="n">
        <v>12.6394140409283</v>
      </c>
      <c r="E695" s="6" t="n">
        <v>15.5802992832592</v>
      </c>
      <c r="F695" s="6" t="n">
        <v>22.4762665783116</v>
      </c>
      <c r="G695" s="6" t="n">
        <v>31.2983374907698</v>
      </c>
      <c r="H695" s="6" t="n">
        <v>44.1487948030273</v>
      </c>
      <c r="I695" s="0" t="n">
        <f aca="false">2*(ATAN((23.5/2)/A695)*180/PI())</f>
        <v>4.38369360746946</v>
      </c>
      <c r="J695" s="0" t="n">
        <f aca="false">2*(ATAN((22.2/2)/A695)*180/PI())</f>
        <v>4.14140868648089</v>
      </c>
    </row>
    <row r="696" customFormat="false" ht="15" hidden="false" customHeight="false" outlineLevel="0" collapsed="false">
      <c r="A696" s="6" t="n">
        <v>306</v>
      </c>
      <c r="B696" s="6" t="n">
        <v>6.7329213268596</v>
      </c>
      <c r="C696" s="6" t="n">
        <v>10.4563837705447</v>
      </c>
      <c r="D696" s="6" t="n">
        <v>12.6803834918198</v>
      </c>
      <c r="E696" s="6" t="n">
        <v>15.6305870935338</v>
      </c>
      <c r="F696" s="6" t="n">
        <v>22.5478400932723</v>
      </c>
      <c r="G696" s="6" t="n">
        <v>31.3955850357226</v>
      </c>
      <c r="H696" s="6" t="n">
        <v>44.2791525299983</v>
      </c>
      <c r="I696" s="0" t="n">
        <f aca="false">2*(ATAN((23.5/2)/A696)*180/PI())</f>
        <v>4.39800536254038</v>
      </c>
      <c r="J696" s="0" t="n">
        <f aca="false">2*(ATAN((22.2/2)/A696)*180/PI())</f>
        <v>4.1549308622065</v>
      </c>
    </row>
    <row r="697" customFormat="false" ht="15" hidden="false" customHeight="false" outlineLevel="0" collapsed="false">
      <c r="A697" s="6" t="n">
        <v>305</v>
      </c>
      <c r="B697" s="6" t="n">
        <v>6.75494545863265</v>
      </c>
      <c r="C697" s="6" t="n">
        <v>10.4904760794261</v>
      </c>
      <c r="D697" s="6" t="n">
        <v>12.7216183079696</v>
      </c>
      <c r="E697" s="6" t="n">
        <v>15.6811985429012</v>
      </c>
      <c r="F697" s="6" t="n">
        <v>22.6198649480404</v>
      </c>
      <c r="G697" s="6" t="n">
        <v>31.4934234456823</v>
      </c>
      <c r="H697" s="6" t="n">
        <v>44.4102433147312</v>
      </c>
      <c r="I697" s="0" t="n">
        <f aca="false">2*(ATAN((23.5/2)/A697)*180/PI())</f>
        <v>4.41241082656147</v>
      </c>
      <c r="J697" s="0" t="n">
        <f aca="false">2*(ATAN((22.2/2)/A697)*180/PI())</f>
        <v>4.16854159103228</v>
      </c>
    </row>
    <row r="698" customFormat="false" ht="15" hidden="false" customHeight="false" outlineLevel="0" collapsed="false">
      <c r="A698" s="6" t="n">
        <v>304</v>
      </c>
      <c r="B698" s="6" t="n">
        <v>6.77711398144701</v>
      </c>
      <c r="C698" s="6" t="n">
        <v>10.5247907991902</v>
      </c>
      <c r="D698" s="6" t="n">
        <v>12.7631210651869</v>
      </c>
      <c r="E698" s="6" t="n">
        <v>15.7321367457937</v>
      </c>
      <c r="F698" s="6" t="n">
        <v>22.6923453678662</v>
      </c>
      <c r="G698" s="6" t="n">
        <v>31.5918579781479</v>
      </c>
      <c r="H698" s="6" t="n">
        <v>44.5420730120829</v>
      </c>
      <c r="I698" s="0" t="n">
        <f aca="false">2*(ATAN((23.5/2)/A698)*180/PI())</f>
        <v>4.42691092246183</v>
      </c>
      <c r="J698" s="0" t="n">
        <f aca="false">2*(ATAN((22.2/2)/A698)*180/PI())</f>
        <v>4.18224174529375</v>
      </c>
    </row>
    <row r="699" customFormat="false" ht="15" hidden="false" customHeight="false" outlineLevel="0" collapsed="false">
      <c r="A699" s="6" t="n">
        <v>303</v>
      </c>
      <c r="B699" s="6" t="n">
        <v>6.79942831824652</v>
      </c>
      <c r="C699" s="6" t="n">
        <v>10.5593301071859</v>
      </c>
      <c r="D699" s="6" t="n">
        <v>12.8048943725839</v>
      </c>
      <c r="E699" s="6" t="n">
        <v>15.7834048564714</v>
      </c>
      <c r="F699" s="6" t="n">
        <v>22.7652856301616</v>
      </c>
      <c r="G699" s="6" t="n">
        <v>31.6908939513622</v>
      </c>
      <c r="H699" s="6" t="n">
        <v>44.6746475352762</v>
      </c>
      <c r="I699" s="0" t="n">
        <f aca="false">2*(ATAN((23.5/2)/A699)*180/PI())</f>
        <v>4.44150658532412</v>
      </c>
      <c r="J699" s="0" t="n">
        <f aca="false">2*(ATAN((22.2/2)/A699)*180/PI())</f>
        <v>4.19603220881684</v>
      </c>
    </row>
    <row r="700" customFormat="false" ht="15" hidden="false" customHeight="false" outlineLevel="0" collapsed="false">
      <c r="A700" s="6" t="n">
        <v>302</v>
      </c>
      <c r="B700" s="6" t="n">
        <v>6.82188991071145</v>
      </c>
      <c r="C700" s="6" t="n">
        <v>10.5940962091936</v>
      </c>
      <c r="D700" s="6" t="n">
        <v>12.8469408731131</v>
      </c>
      <c r="E700" s="6" t="n">
        <v>15.8350060696567</v>
      </c>
      <c r="F700" s="6" t="n">
        <v>22.8386900652956</v>
      </c>
      <c r="G700" s="6" t="n">
        <v>31.7905367451626</v>
      </c>
      <c r="H700" s="6" t="n">
        <v>44.8079728565654</v>
      </c>
      <c r="I700" s="0" t="n">
        <f aca="false">2*(ATAN((23.5/2)/A700)*180/PI())</f>
        <v>4.45619876258525</v>
      </c>
      <c r="J700" s="0" t="n">
        <f aca="false">2*(ATAN((22.2/2)/A700)*180/PI())</f>
        <v>4.20991387710765</v>
      </c>
    </row>
    <row r="701" customFormat="false" ht="15" hidden="false" customHeight="false" outlineLevel="0" collapsed="false">
      <c r="A701" s="6" t="n">
        <v>301</v>
      </c>
      <c r="B701" s="6" t="n">
        <v>6.84450021956751</v>
      </c>
      <c r="C701" s="6" t="n">
        <v>10.6290913398895</v>
      </c>
      <c r="D701" s="6" t="n">
        <v>12.8892632441155</v>
      </c>
      <c r="E701" s="6" t="n">
        <v>15.8869436211808</v>
      </c>
      <c r="F701" s="6" t="n">
        <v>22.9125630574038</v>
      </c>
      <c r="G701" s="6" t="n">
        <v>31.8907918018457</v>
      </c>
      <c r="H701" s="6" t="n">
        <v>44.9420550079101</v>
      </c>
      <c r="I701" s="0" t="n">
        <f aca="false">2*(ATAN((23.5/2)/A701)*180/PI())</f>
        <v>4.47098841424087</v>
      </c>
      <c r="J701" s="0" t="n">
        <f aca="false">2*(ATAN((22.2/2)/A701)*180/PI())</f>
        <v>4.2238876575459</v>
      </c>
    </row>
    <row r="702" customFormat="false" ht="15" hidden="false" customHeight="false" outlineLevel="0" collapsed="false">
      <c r="A702" s="6" t="n">
        <v>300</v>
      </c>
      <c r="B702" s="6" t="n">
        <v>6.86726072490105</v>
      </c>
      <c r="C702" s="6" t="n">
        <v>10.6643177633191</v>
      </c>
      <c r="D702" s="6" t="n">
        <v>12.9318641978791</v>
      </c>
      <c r="E702" s="6" t="n">
        <v>15.9392207886427</v>
      </c>
      <c r="F702" s="6" t="n">
        <v>22.9869090452131</v>
      </c>
      <c r="G702" s="6" t="n">
        <v>31.9916646270458</v>
      </c>
      <c r="H702" s="6" t="n">
        <v>45.0769000816562</v>
      </c>
      <c r="I702" s="0" t="n">
        <f aca="false">2*(ATAN((23.5/2)/A702)*180/PI())</f>
        <v>4.48587651305415</v>
      </c>
      <c r="J702" s="0" t="n">
        <f aca="false">2*(ATAN((22.2/2)/A702)*180/PI())</f>
        <v>4.23795446958233</v>
      </c>
    </row>
    <row r="703" customFormat="false" ht="15" hidden="false" customHeight="false" outlineLevel="0" collapsed="false">
      <c r="A703" s="6" t="n">
        <v>299</v>
      </c>
      <c r="B703" s="6" t="n">
        <v>6.89017292648044</v>
      </c>
      <c r="C703" s="6" t="n">
        <v>10.6997777733797</v>
      </c>
      <c r="D703" s="6" t="n">
        <v>12.9747464822083</v>
      </c>
      <c r="E703" s="6" t="n">
        <v>15.9918408920803</v>
      </c>
      <c r="F703" s="6" t="n">
        <v>23.0617325228807</v>
      </c>
      <c r="G703" s="6" t="n">
        <v>32.0931607906282</v>
      </c>
      <c r="H703" s="6" t="n">
        <v>45.212514231226</v>
      </c>
      <c r="I703" s="0" t="n">
        <f aca="false">2*(ATAN((23.5/2)/A703)*180/PI())</f>
        <v>4.50086404476856</v>
      </c>
      <c r="J703" s="0" t="n">
        <f aca="false">2*(ATAN((22.2/2)/A703)*180/PI())</f>
        <v>4.25211524494001</v>
      </c>
    </row>
    <row r="704" customFormat="false" ht="15" hidden="false" customHeight="false" outlineLevel="0" collapsed="false">
      <c r="A704" s="6" t="n">
        <v>298</v>
      </c>
      <c r="B704" s="6" t="n">
        <v>6.91323834408399</v>
      </c>
      <c r="C704" s="6" t="n">
        <v>10.7354736943123</v>
      </c>
      <c r="D704" s="6" t="n">
        <v>13.0179128810051</v>
      </c>
      <c r="E704" s="6" t="n">
        <v>16.044807294655</v>
      </c>
      <c r="F704" s="6" t="n">
        <v>23.1370380408486</v>
      </c>
      <c r="G704" s="6" t="n">
        <v>32.1952859275964</v>
      </c>
      <c r="H704" s="6" t="n">
        <v>45.3489036718155</v>
      </c>
      <c r="I704" s="0" t="n">
        <f aca="false">2*(ATAN((23.5/2)/A704)*180/PI())</f>
        <v>4.51595200832502</v>
      </c>
      <c r="J704" s="0" t="n">
        <f aca="false">2*(ATAN((22.2/2)/A704)*180/PI())</f>
        <v>4.26637092781964</v>
      </c>
    </row>
    <row r="705" customFormat="false" ht="15" hidden="false" customHeight="false" outlineLevel="0" collapsed="false">
      <c r="A705" s="6" t="n">
        <v>297</v>
      </c>
      <c r="B705" s="6" t="n">
        <v>6.9364585178343</v>
      </c>
      <c r="C705" s="6" t="n">
        <v>10.771407881204</v>
      </c>
      <c r="D705" s="6" t="n">
        <v>13.0613662148605</v>
      </c>
      <c r="E705" s="6" t="n">
        <v>16.098123403349</v>
      </c>
      <c r="F705" s="6" t="n">
        <v>23.2128302067142</v>
      </c>
      <c r="G705" s="6" t="n">
        <v>32.2980457390146</v>
      </c>
      <c r="H705" s="6" t="n">
        <v>45.4860746811007</v>
      </c>
      <c r="I705" s="0" t="n">
        <f aca="false">2*(ATAN((23.5/2)/A705)*180/PI())</f>
        <v>4.5311414160834</v>
      </c>
      <c r="J705" s="0" t="n">
        <f aca="false">2*(ATAN((22.2/2)/A705)*180/PI())</f>
        <v>4.28072247510908</v>
      </c>
    </row>
    <row r="706" customFormat="false" ht="15" hidden="false" customHeight="false" outlineLevel="0" collapsed="false">
      <c r="A706" s="6" t="n">
        <v>296</v>
      </c>
      <c r="B706" s="6" t="n">
        <v>6.95983500853943</v>
      </c>
      <c r="C706" s="6" t="n">
        <v>10.8075827204994</v>
      </c>
      <c r="D706" s="6" t="n">
        <v>13.1051093416586</v>
      </c>
      <c r="E706" s="6" t="n">
        <v>16.1517926696766</v>
      </c>
      <c r="F706" s="6" t="n">
        <v>23.2891136861161</v>
      </c>
      <c r="G706" s="6" t="n">
        <v>32.4014459929449</v>
      </c>
      <c r="H706" s="6" t="n">
        <v>45.6240335999519</v>
      </c>
      <c r="I706" s="0" t="n">
        <f aca="false">2*(ATAN((23.5/2)/A706)*180/PI())</f>
        <v>4.54643329404845</v>
      </c>
      <c r="J706" s="0" t="n">
        <f aca="false">2*(ATAN((22.2/2)/A706)*180/PI())</f>
        <v>4.29517085659701</v>
      </c>
    </row>
    <row r="707" customFormat="false" ht="15" hidden="false" customHeight="false" outlineLevel="0" collapsed="false">
      <c r="A707" s="6" t="n">
        <v>295</v>
      </c>
      <c r="B707" s="6" t="n">
        <v>6.98336939804094</v>
      </c>
      <c r="C707" s="6" t="n">
        <v>10.8440006305229</v>
      </c>
      <c r="D707" s="6" t="n">
        <v>13.1491451571916</v>
      </c>
      <c r="E707" s="6" t="n">
        <v>16.2058185904087</v>
      </c>
      <c r="F707" s="6" t="n">
        <v>23.3658932036363</v>
      </c>
      <c r="G707" s="6" t="n">
        <v>32.5054925254004</v>
      </c>
      <c r="H707" s="6" t="n">
        <v>45.7627868331561</v>
      </c>
      <c r="I707" s="0" t="n">
        <f aca="false">2*(ATAN((23.5/2)/A707)*180/PI())</f>
        <v>4.56182868210037</v>
      </c>
      <c r="J707" s="0" t="n">
        <f aca="false">2*(ATAN((22.2/2)/A707)*180/PI())</f>
        <v>4.30971705519103</v>
      </c>
    </row>
    <row r="708" customFormat="false" ht="15" hidden="false" customHeight="false" outlineLevel="0" collapsed="false">
      <c r="A708" s="6" t="n">
        <v>294</v>
      </c>
      <c r="B708" s="6" t="n">
        <v>7.00706328956892</v>
      </c>
      <c r="C708" s="6" t="n">
        <v>10.880664062011</v>
      </c>
      <c r="D708" s="6" t="n">
        <v>13.1934765957884</v>
      </c>
      <c r="E708" s="6" t="n">
        <v>16.260204708312</v>
      </c>
      <c r="F708" s="6" t="n">
        <v>23.4431735437196</v>
      </c>
      <c r="G708" s="6" t="n">
        <v>32.6101912413131</v>
      </c>
      <c r="H708" s="6" t="n">
        <v>45.9023408501487</v>
      </c>
      <c r="I708" s="0" t="n">
        <f aca="false">2*(ATAN((23.5/2)/A708)*180/PI())</f>
        <v>4.57732863423002</v>
      </c>
      <c r="J708" s="0" t="n">
        <f aca="false">2*(ATAN((22.2/2)/A708)*180/PI())</f>
        <v>4.3243620671401</v>
      </c>
    </row>
    <row r="709" customFormat="false" ht="15" hidden="false" customHeight="false" outlineLevel="0" collapsed="false">
      <c r="A709" s="6" t="n">
        <v>293</v>
      </c>
      <c r="B709" s="6" t="n">
        <v>7.03091830810424</v>
      </c>
      <c r="C709" s="6" t="n">
        <v>10.9175754986555</v>
      </c>
      <c r="D709" s="6" t="n">
        <v>13.2381066309541</v>
      </c>
      <c r="E709" s="6" t="n">
        <v>16.3149546129019</v>
      </c>
      <c r="F709" s="6" t="n">
        <v>23.5209595516089</v>
      </c>
      <c r="G709" s="6" t="n">
        <v>32.7155481155184</v>
      </c>
      <c r="H709" s="6" t="n">
        <v>46.0427021857529</v>
      </c>
      <c r="I709" s="0" t="n">
        <f aca="false">2*(ATAN((23.5/2)/A709)*180/PI())</f>
        <v>4.59293421877899</v>
      </c>
      <c r="J709" s="0" t="n">
        <f aca="false">2*(ATAN((22.2/2)/A709)*180/PI())</f>
        <v>4.33910690226159</v>
      </c>
    </row>
    <row r="710" customFormat="false" ht="15" hidden="false" customHeight="false" outlineLevel="0" collapsed="false">
      <c r="A710" s="6" t="n">
        <v>292</v>
      </c>
      <c r="B710" s="6" t="n">
        <v>7.05493610074824</v>
      </c>
      <c r="C710" s="6" t="n">
        <v>10.9547374576578</v>
      </c>
      <c r="D710" s="6" t="n">
        <v>13.2830382760231</v>
      </c>
      <c r="E710" s="6" t="n">
        <v>16.3700719412109</v>
      </c>
      <c r="F710" s="6" t="n">
        <v>23.5992561342989</v>
      </c>
      <c r="G710" s="6" t="n">
        <v>32.8215691937555</v>
      </c>
      <c r="H710" s="6" t="n">
        <v>46.1838774409284</v>
      </c>
      <c r="I710" s="0" t="n">
        <f aca="false">2*(ATAN((23.5/2)/A710)*180/PI())</f>
        <v>4.60864651868447</v>
      </c>
      <c r="J710" s="0" t="n">
        <f aca="false">2*(ATAN((22.2/2)/A710)*180/PI())</f>
        <v>4.35395258417292</v>
      </c>
    </row>
    <row r="711" customFormat="false" ht="15" hidden="false" customHeight="false" outlineLevel="0" collapsed="false">
      <c r="A711" s="6" t="n">
        <v>291</v>
      </c>
      <c r="B711" s="6" t="n">
        <v>7.07911833709991</v>
      </c>
      <c r="C711" s="6" t="n">
        <v>10.9921524902935</v>
      </c>
      <c r="D711" s="6" t="n">
        <v>13.3282745848251</v>
      </c>
      <c r="E711" s="6" t="n">
        <v>16.4255603785718</v>
      </c>
      <c r="F711" s="6" t="n">
        <v>23.6780682615067</v>
      </c>
      <c r="G711" s="6" t="n">
        <v>32.9282605936842</v>
      </c>
      <c r="H711" s="6" t="n">
        <v>46.3258732835284</v>
      </c>
      <c r="I711" s="0" t="n">
        <f aca="false">2*(ATAN((23.5/2)/A711)*180/PI())</f>
        <v>4.62446663172931</v>
      </c>
      <c r="J711" s="0" t="n">
        <f aca="false">2*(ATAN((22.2/2)/A711)*180/PI())</f>
        <v>4.36890015052802</v>
      </c>
    </row>
    <row r="712" customFormat="false" ht="15" hidden="false" customHeight="false" outlineLevel="0" collapsed="false">
      <c r="A712" s="6" t="n">
        <v>290</v>
      </c>
      <c r="B712" s="6" t="n">
        <v>7.10346670964081</v>
      </c>
      <c r="C712" s="6" t="n">
        <v>11.0298231824901</v>
      </c>
      <c r="D712" s="6" t="n">
        <v>13.3738186523647</v>
      </c>
      <c r="E712" s="6" t="n">
        <v>16.4814236594158</v>
      </c>
      <c r="F712" s="6" t="n">
        <v>23.7574009666608</v>
      </c>
      <c r="G712" s="6" t="n">
        <v>33.0356285059191</v>
      </c>
      <c r="H712" s="6" t="n">
        <v>46.468696449066</v>
      </c>
      <c r="I712" s="0" t="n">
        <f aca="false">2*(ATAN((23.5/2)/A712)*180/PI())</f>
        <v>4.64039567079707</v>
      </c>
      <c r="J712" s="0" t="n">
        <f aca="false">2*(ATAN((22.2/2)/A712)*180/PI())</f>
        <v>4.38395065325862</v>
      </c>
    </row>
    <row r="713" customFormat="false" ht="15" hidden="false" customHeight="false" outlineLevel="0" collapsed="false">
      <c r="A713" s="6" t="n">
        <v>289</v>
      </c>
      <c r="B713" s="6" t="n">
        <v>7.12798293412794</v>
      </c>
      <c r="C713" s="6" t="n">
        <v>11.0677521554144</v>
      </c>
      <c r="D713" s="6" t="n">
        <v>13.4196736155139</v>
      </c>
      <c r="E713" s="6" t="n">
        <v>16.5376655680872</v>
      </c>
      <c r="F713" s="6" t="n">
        <v>23.8372593479084</v>
      </c>
      <c r="G713" s="6" t="n">
        <v>33.14367919508</v>
      </c>
      <c r="H713" s="6" t="n">
        <v>46.6123537414884</v>
      </c>
      <c r="I713" s="0" t="n">
        <f aca="false">2*(ATAN((23.5/2)/A713)*180/PI())</f>
        <v>4.65643476413249</v>
      </c>
      <c r="J713" s="0" t="n">
        <f aca="false">2*(ATAN((22.2/2)/A713)*180/PI())</f>
        <v>4.39910515882054</v>
      </c>
    </row>
    <row r="714" customFormat="false" ht="15" hidden="false" customHeight="false" outlineLevel="0" collapsed="false">
      <c r="A714" s="6" t="n">
        <v>288</v>
      </c>
      <c r="B714" s="6" t="n">
        <v>7.1526687499947</v>
      </c>
      <c r="C714" s="6" t="n">
        <v>11.1059420660736</v>
      </c>
      <c r="D714" s="6" t="n">
        <v>13.4658426537192</v>
      </c>
      <c r="E714" s="6" t="n">
        <v>16.5942899396737</v>
      </c>
      <c r="F714" s="6" t="n">
        <v>23.9176485691416</v>
      </c>
      <c r="G714" s="6" t="n">
        <v>33.2524190008599</v>
      </c>
      <c r="H714" s="6" t="n">
        <v>46.7568520339616</v>
      </c>
      <c r="I714" s="0" t="n">
        <f aca="false">2*(ATAN((23.5/2)/A714)*180/PI())</f>
        <v>4.67258505560723</v>
      </c>
      <c r="J714" s="0" t="n">
        <f aca="false">2*(ATAN((22.2/2)/A714)*180/PI())</f>
        <v>4.41436474844513</v>
      </c>
    </row>
    <row r="715" customFormat="false" ht="15" hidden="false" customHeight="false" outlineLevel="0" collapsed="false">
      <c r="A715" s="6" t="n">
        <v>287</v>
      </c>
      <c r="B715" s="6" t="n">
        <v>7.17752592076017</v>
      </c>
      <c r="C715" s="6" t="n">
        <v>11.1443956079276</v>
      </c>
      <c r="D715" s="6" t="n">
        <v>13.5123289897232</v>
      </c>
      <c r="E715" s="6" t="n">
        <v>16.6513006608537</v>
      </c>
      <c r="F715" s="6" t="n">
        <v>23.9985738610428</v>
      </c>
      <c r="G715" s="6" t="n">
        <v>33.3618543391118</v>
      </c>
      <c r="H715" s="6" t="n">
        <v>46.9021982696625</v>
      </c>
      <c r="I715" s="0" t="n">
        <f aca="false">2*(ATAN((23.5/2)/A715)*180/PI())</f>
        <v>4.68884770499127</v>
      </c>
      <c r="J715" s="0" t="n">
        <f aca="false">2*(ATAN((22.2/2)/A715)*180/PI())</f>
        <v>4.42973051839591</v>
      </c>
    </row>
    <row r="716" customFormat="false" ht="15" hidden="false" customHeight="false" outlineLevel="0" collapsed="false">
      <c r="A716" s="6" t="n">
        <v>286</v>
      </c>
      <c r="B716" s="6" t="n">
        <v>7.20255623444688</v>
      </c>
      <c r="C716" s="6" t="n">
        <v>11.1831155115144</v>
      </c>
      <c r="D716" s="6" t="n">
        <v>13.5591358902999</v>
      </c>
      <c r="E716" s="6" t="n">
        <v>16.7087016707594</v>
      </c>
      <c r="F716" s="6" t="n">
        <v>24.0800405221496</v>
      </c>
      <c r="G716" s="6" t="n">
        <v>33.4719917029521</v>
      </c>
      <c r="H716" s="6" t="n">
        <v>47.0483994625819</v>
      </c>
      <c r="I716" s="0" t="n">
        <f aca="false">2*(ATAN((23.5/2)/A716)*180/PI())</f>
        <v>4.70522388822989</v>
      </c>
      <c r="J716" s="0" t="n">
        <f aca="false">2*(ATAN((22.2/2)/A716)*180/PI())</f>
        <v>4.44520358023055</v>
      </c>
    </row>
    <row r="717" customFormat="false" ht="15" hidden="false" customHeight="false" outlineLevel="0" collapsed="false">
      <c r="A717" s="6" t="n">
        <v>285</v>
      </c>
      <c r="B717" s="6" t="n">
        <v>7.22776150400729</v>
      </c>
      <c r="C717" s="6" t="n">
        <v>11.2221045450881</v>
      </c>
      <c r="D717" s="6" t="n">
        <v>13.6062666670061</v>
      </c>
      <c r="E717" s="6" t="n">
        <v>16.7664969618587</v>
      </c>
      <c r="F717" s="6" t="n">
        <v>24.1620539199402</v>
      </c>
      <c r="G717" s="6" t="n">
        <v>33.5828376638831</v>
      </c>
      <c r="H717" s="6" t="n">
        <v>47.1954626983348</v>
      </c>
      <c r="I717" s="0" t="n">
        <f aca="false">2*(ATAN((23.5/2)/A717)*180/PI())</f>
        <v>4.72171479772652</v>
      </c>
      <c r="J717" s="0" t="n">
        <f aca="false">2*(ATAN((22.2/2)/A717)*180/PI())</f>
        <v>4.46078506106845</v>
      </c>
    </row>
    <row r="718" customFormat="false" ht="15" hidden="false" customHeight="false" outlineLevel="0" collapsed="false">
      <c r="A718" s="6" t="n">
        <v>284</v>
      </c>
      <c r="B718" s="6" t="n">
        <v>7.25314356775923</v>
      </c>
      <c r="C718" s="6" t="n">
        <v>11.2613655152705</v>
      </c>
      <c r="D718" s="6" t="n">
        <v>13.6537246769474</v>
      </c>
      <c r="E718" s="6" t="n">
        <v>16.8246905808537</v>
      </c>
      <c r="F718" s="6" t="n">
        <v>24.2446194919386</v>
      </c>
      <c r="G718" s="6" t="n">
        <v>33.6943988729342</v>
      </c>
      <c r="H718" s="6" t="n">
        <v>47.3433951349817</v>
      </c>
      <c r="I718" s="0" t="n">
        <f aca="false">2*(ATAN((23.5/2)/A718)*180/PI())</f>
        <v>4.73832164263147</v>
      </c>
      <c r="J718" s="0" t="n">
        <f aca="false">2*(ATAN((22.2/2)/A718)*180/PI())</f>
        <v>4.47647610386383</v>
      </c>
    </row>
    <row r="719" customFormat="false" ht="15" hidden="false" customHeight="false" outlineLevel="0" collapsed="false">
      <c r="A719" s="6" t="n">
        <v>283</v>
      </c>
      <c r="B719" s="6" t="n">
        <v>7.27870428983048</v>
      </c>
      <c r="C719" s="6" t="n">
        <v>11.3009012677155</v>
      </c>
      <c r="D719" s="6" t="n">
        <v>13.7015133235599</v>
      </c>
      <c r="E719" s="6" t="n">
        <v>16.8832866295974</v>
      </c>
      <c r="F719" s="6" t="n">
        <v>24.3277427468417</v>
      </c>
      <c r="G719" s="6" t="n">
        <v>33.806682061822</v>
      </c>
      <c r="H719" s="6" t="n">
        <v>47.4922040038582</v>
      </c>
      <c r="I719" s="0" t="n">
        <f aca="false">2*(ATAN((23.5/2)/A719)*180/PI())</f>
        <v>4.75504564913684</v>
      </c>
      <c r="J719" s="0" t="n">
        <f aca="false">2*(ATAN((22.2/2)/A719)*180/PI())</f>
        <v>4.49227786768466</v>
      </c>
    </row>
    <row r="720" customFormat="false" ht="15" hidden="false" customHeight="false" outlineLevel="0" collapsed="false">
      <c r="A720" s="6" t="n">
        <v>282</v>
      </c>
      <c r="B720" s="6" t="n">
        <v>7.30444556061267</v>
      </c>
      <c r="C720" s="6" t="n">
        <v>11.3407146877878</v>
      </c>
      <c r="D720" s="6" t="n">
        <v>13.7496360574085</v>
      </c>
      <c r="E720" s="6" t="n">
        <v>16.9422892660297</v>
      </c>
      <c r="F720" s="6" t="n">
        <v>24.4114292656667</v>
      </c>
      <c r="G720" s="6" t="n">
        <v>33.9196940441301</v>
      </c>
      <c r="H720" s="6" t="n">
        <v>47.6418966104146</v>
      </c>
      <c r="I720" s="0" t="n">
        <f aca="false">2*(ATAN((23.5/2)/A720)*180/PI())</f>
        <v>4.77188806077763</v>
      </c>
      <c r="J720" s="0" t="n">
        <f aca="false">2*(ATAN((22.2/2)/A720)*180/PI())</f>
        <v>4.5081915279975</v>
      </c>
    </row>
    <row r="721" customFormat="false" ht="15" hidden="false" customHeight="false" outlineLevel="0" collapsed="false">
      <c r="A721" s="6" t="n">
        <v>281</v>
      </c>
      <c r="B721" s="6" t="n">
        <v>7.33036929722483</v>
      </c>
      <c r="C721" s="6" t="n">
        <v>11.3808087012559</v>
      </c>
      <c r="D721" s="6" t="n">
        <v>13.7980963770014</v>
      </c>
      <c r="E721" s="6" t="n">
        <v>17.0017027051309</v>
      </c>
      <c r="F721" s="6" t="n">
        <v>24.4956847029212</v>
      </c>
      <c r="G721" s="6" t="n">
        <v>34.0334417165082</v>
      </c>
      <c r="H721" s="6" t="n">
        <v>47.7924803350644</v>
      </c>
      <c r="I721" s="0" t="n">
        <f aca="false">2*(ATAN((23.5/2)/A721)*180/PI())</f>
        <v>4.78885013873925</v>
      </c>
      <c r="J721" s="0" t="n">
        <f aca="false">2*(ATAN((22.2/2)/A721)*180/PI())</f>
        <v>4.52421827695837</v>
      </c>
    </row>
    <row r="722" customFormat="false" ht="15" hidden="false" customHeight="false" outlineLevel="0" collapsed="false">
      <c r="A722" s="6" t="n">
        <v>280</v>
      </c>
      <c r="B722" s="6" t="n">
        <v>7.35647744398677</v>
      </c>
      <c r="C722" s="6" t="n">
        <v>11.4211862749993</v>
      </c>
      <c r="D722" s="6" t="n">
        <v>13.8468978296211</v>
      </c>
      <c r="E722" s="6" t="n">
        <v>17.0615312198963</v>
      </c>
      <c r="F722" s="6" t="n">
        <v>24.5805147877951</v>
      </c>
      <c r="G722" s="6" t="n">
        <v>34.1479320598919</v>
      </c>
      <c r="H722" s="6" t="n">
        <v>47.9439626340433</v>
      </c>
      <c r="I722" s="0" t="n">
        <f aca="false">2*(ATAN((23.5/2)/A722)*180/PI())</f>
        <v>4.80593316217164</v>
      </c>
      <c r="J722" s="0" t="n">
        <f aca="false">2*(ATAN((22.2/2)/A722)*180/PI())</f>
        <v>4.54035932370987</v>
      </c>
    </row>
    <row r="723" customFormat="false" ht="15" hidden="false" customHeight="false" outlineLevel="0" collapsed="false">
      <c r="A723" s="6" t="n">
        <v>279</v>
      </c>
      <c r="B723" s="6" t="n">
        <v>7.38277197290255</v>
      </c>
      <c r="C723" s="6" t="n">
        <v>11.4618504177303</v>
      </c>
      <c r="D723" s="6" t="n">
        <v>13.8960440121733</v>
      </c>
      <c r="E723" s="6" t="n">
        <v>17.1217791423292</v>
      </c>
      <c r="F723" s="6" t="n">
        <v>24.6659253253761</v>
      </c>
      <c r="G723" s="6" t="n">
        <v>34.2631721407423</v>
      </c>
      <c r="H723" s="6" t="n">
        <v>48.096351040277</v>
      </c>
      <c r="I723" s="0" t="n">
        <f aca="false">2*(ATAN((23.5/2)/A723)*180/PI())</f>
        <v>4.82313842851004</v>
      </c>
      <c r="J723" s="0" t="n">
        <f aca="false">2*(ATAN((22.2/2)/A723)*180/PI())</f>
        <v>4.55661589468462</v>
      </c>
    </row>
    <row r="724" customFormat="false" ht="15" hidden="false" customHeight="false" outlineLevel="0" collapsed="false">
      <c r="A724" s="6" t="n">
        <v>278</v>
      </c>
      <c r="B724" s="6" t="n">
        <v>7.40925488415424</v>
      </c>
      <c r="C724" s="6" t="n">
        <v>11.502804180732</v>
      </c>
      <c r="D724" s="6" t="n">
        <v>13.9455385720529</v>
      </c>
      <c r="E724" s="6" t="n">
        <v>17.1824508644553</v>
      </c>
      <c r="F724" s="6" t="n">
        <v>24.7519221978873</v>
      </c>
      <c r="G724" s="6" t="n">
        <v>34.3791691123073</v>
      </c>
      <c r="H724" s="6" t="n">
        <v>48.2496531642589</v>
      </c>
      <c r="I724" s="0" t="n">
        <f aca="false">2*(ATAN((23.5/2)/A724)*180/PI())</f>
        <v>4.84046725380273</v>
      </c>
      <c r="J724" s="0" t="n">
        <f aca="false">2*(ATAN((22.2/2)/A724)*180/PI())</f>
        <v>4.57298923391527</v>
      </c>
    </row>
    <row r="725" customFormat="false" ht="15" hidden="false" customHeight="false" outlineLevel="0" collapsed="false">
      <c r="A725" s="6" t="n">
        <v>277</v>
      </c>
      <c r="B725" s="6" t="n">
        <v>7.43592820660631</v>
      </c>
      <c r="C725" s="6" t="n">
        <v>11.5440506586104</v>
      </c>
      <c r="D725" s="6" t="n">
        <v>13.9953852080288</v>
      </c>
      <c r="E725" s="6" t="n">
        <v>17.2435508393569</v>
      </c>
      <c r="F725" s="6" t="n">
        <v>24.83851136595</v>
      </c>
      <c r="G725" s="6" t="n">
        <v>34.4959302159036</v>
      </c>
      <c r="H725" s="6" t="n">
        <v>48.4038766949383</v>
      </c>
      <c r="I725" s="0" t="n">
        <f aca="false">2*(ATAN((23.5/2)/A725)*180/PI())</f>
        <v>4.85792097304581</v>
      </c>
      <c r="J725" s="0" t="n">
        <f aca="false">2*(ATAN((22.2/2)/A725)*180/PI())</f>
        <v>4.58948060335117</v>
      </c>
    </row>
    <row r="726" customFormat="false" ht="15" hidden="false" customHeight="false" outlineLevel="0" collapsed="false">
      <c r="A726" s="6" t="n">
        <v>276</v>
      </c>
      <c r="B726" s="6" t="n">
        <v>7.46279399832089</v>
      </c>
      <c r="C726" s="6" t="n">
        <v>11.5855929900643</v>
      </c>
      <c r="D726" s="6" t="n">
        <v>14.0455876711464</v>
      </c>
      <c r="E726" s="6" t="n">
        <v>17.3050835822294</v>
      </c>
      <c r="F726" s="6" t="n">
        <v>24.9256988698696</v>
      </c>
      <c r="G726" s="6" t="n">
        <v>34.6134627822201</v>
      </c>
      <c r="H726" s="6" t="n">
        <v>48.5590294006177</v>
      </c>
      <c r="I726" s="0" t="n">
        <f aca="false">2*(ATAN((23.5/2)/A726)*180/PI())</f>
        <v>4.87550094052519</v>
      </c>
      <c r="J726" s="0" t="n">
        <f aca="false">2*(ATAN((22.2/2)/A726)*180/PI())</f>
        <v>4.60609128318191</v>
      </c>
    </row>
    <row r="727" customFormat="false" ht="15" hidden="false" customHeight="false" outlineLevel="0" collapsed="false">
      <c r="A727" s="6" t="n">
        <v>275</v>
      </c>
      <c r="B727" s="6" t="n">
        <v>7.48985434708414</v>
      </c>
      <c r="C727" s="6" t="n">
        <v>11.6274343586698</v>
      </c>
      <c r="D727" s="6" t="n">
        <v>14.0961497656497</v>
      </c>
      <c r="E727" s="6" t="n">
        <v>17.3670536714589</v>
      </c>
      <c r="F727" s="6" t="n">
        <v>25.0134908309474</v>
      </c>
      <c r="G727" s="6" t="n">
        <v>34.7317742326446</v>
      </c>
      <c r="H727" s="6" t="n">
        <v>48.7151191298602</v>
      </c>
      <c r="I727" s="0" t="n">
        <f aca="false">2*(ATAN((23.5/2)/A727)*180/PI())</f>
        <v>4.8932085301661</v>
      </c>
      <c r="J727" s="0" t="n">
        <f aca="false">2*(ATAN((22.2/2)/A727)*180/PI())</f>
        <v>4.62282257216789</v>
      </c>
    </row>
    <row r="728" customFormat="false" ht="15" hidden="false" customHeight="false" outlineLevel="0" collapsed="false">
      <c r="A728" s="6" t="n">
        <v>274</v>
      </c>
      <c r="B728" s="6" t="n">
        <v>7.51711137094399</v>
      </c>
      <c r="C728" s="6" t="n">
        <v>11.6695779936827</v>
      </c>
      <c r="D728" s="6" t="n">
        <v>14.1470753499227</v>
      </c>
      <c r="E728" s="6" t="n">
        <v>17.4294657497223</v>
      </c>
      <c r="F728" s="6" t="n">
        <v>25.1018934528174</v>
      </c>
      <c r="G728" s="6" t="n">
        <v>34.8508720806112</v>
      </c>
      <c r="H728" s="6" t="n">
        <v>48.8721538124068</v>
      </c>
      <c r="I728" s="0" t="n">
        <f aca="false">2*(ATAN((23.5/2)/A728)*180/PI())</f>
        <v>4.91104513589014</v>
      </c>
      <c r="J728" s="0" t="n">
        <f aca="false">2*(ATAN((22.2/2)/A728)*180/PI())</f>
        <v>4.6396757879781</v>
      </c>
    </row>
    <row r="729" customFormat="false" ht="15" hidden="false" customHeight="false" outlineLevel="0" collapsed="false">
      <c r="A729" s="6" t="n">
        <v>273</v>
      </c>
      <c r="B729" s="6" t="n">
        <v>7.54456721875967</v>
      </c>
      <c r="C729" s="6" t="n">
        <v>11.7120271708579</v>
      </c>
      <c r="D729" s="6" t="n">
        <v>14.1983683374511</v>
      </c>
      <c r="E729" s="6" t="n">
        <v>17.4923245251104</v>
      </c>
      <c r="F729" s="6" t="n">
        <v>25.1909130228091</v>
      </c>
      <c r="G729" s="6" t="n">
        <v>34.9707639329724</v>
      </c>
      <c r="H729" s="6" t="n">
        <v>49.0301414601045</v>
      </c>
      <c r="I729" s="0" t="n">
        <f aca="false">2*(ATAN((23.5/2)/A729)*180/PI())</f>
        <v>4.92901217198013</v>
      </c>
      <c r="J729" s="0" t="n">
        <f aca="false">2*(ATAN((22.2/2)/A729)*180/PI())</f>
        <v>4.65665226753531</v>
      </c>
    </row>
    <row r="730" customFormat="false" ht="15" hidden="false" customHeight="false" outlineLevel="0" collapsed="false">
      <c r="A730" s="6" t="n">
        <v>272</v>
      </c>
      <c r="B730" s="6" t="n">
        <v>7.57222407076317</v>
      </c>
      <c r="C730" s="6" t="n">
        <v>11.7547852132863</v>
      </c>
      <c r="D730" s="6" t="n">
        <v>14.2500326978036</v>
      </c>
      <c r="E730" s="6" t="n">
        <v>17.5556347722744</v>
      </c>
      <c r="F730" s="6" t="n">
        <v>25.2805559133371</v>
      </c>
      <c r="G730" s="6" t="n">
        <v>35.0914574913926</v>
      </c>
      <c r="H730" s="6" t="n">
        <v>49.1890901678436</v>
      </c>
      <c r="I730" s="0" t="n">
        <f aca="false">2*(ATAN((23.5/2)/A730)*180/PI())</f>
        <v>4.9471110734531</v>
      </c>
      <c r="J730" s="0" t="n">
        <f aca="false">2*(ATAN((22.2/2)/A730)*180/PI())</f>
        <v>4.67375336736882</v>
      </c>
    </row>
    <row r="731" customFormat="false" ht="15" hidden="false" customHeight="false" outlineLevel="0" collapsed="false">
      <c r="A731" s="6" t="n">
        <v>271</v>
      </c>
      <c r="B731" s="6" t="n">
        <v>7.60008413913302</v>
      </c>
      <c r="C731" s="6" t="n">
        <v>11.7978554922495</v>
      </c>
      <c r="D731" s="6" t="n">
        <v>14.3020724576349</v>
      </c>
      <c r="E731" s="6" t="n">
        <v>17.6194013335962</v>
      </c>
      <c r="F731" s="6" t="n">
        <v>25.3708285833176</v>
      </c>
      <c r="G731" s="6" t="n">
        <v>35.2129605537672</v>
      </c>
      <c r="H731" s="6" t="n">
        <v>49.3490081145053</v>
      </c>
      <c r="I731" s="0" t="n">
        <f aca="false">2*(ATAN((23.5/2)/A731)*180/PI())</f>
        <v>4.96534329644134</v>
      </c>
      <c r="J731" s="0" t="n">
        <f aca="false">2*(ATAN((22.2/2)/A731)*180/PI())</f>
        <v>4.69098046397501</v>
      </c>
    </row>
    <row r="732" customFormat="false" ht="15" hidden="false" customHeight="false" outlineLevel="0" collapsed="false">
      <c r="A732" s="6" t="n">
        <v>270</v>
      </c>
      <c r="B732" s="6" t="n">
        <v>7.62814966858071</v>
      </c>
      <c r="C732" s="6" t="n">
        <v>11.8412414280936</v>
      </c>
      <c r="D732" s="6" t="n">
        <v>14.35449170171</v>
      </c>
      <c r="E732" s="6" t="n">
        <v>17.6836291203833</v>
      </c>
      <c r="F732" s="6" t="n">
        <v>25.4617375796128</v>
      </c>
      <c r="G732" s="6" t="n">
        <v>35.3352810156646</v>
      </c>
      <c r="H732" s="6" t="n">
        <v>49.5099035639205</v>
      </c>
      <c r="I732" s="0" t="n">
        <f aca="false">2*(ATAN((23.5/2)/A732)*180/PI())</f>
        <v>4.98371031858201</v>
      </c>
      <c r="J732" s="0" t="n">
        <f aca="false">2*(ATAN((22.2/2)/A732)*180/PI())</f>
        <v>4.70833495418585</v>
      </c>
    </row>
    <row r="733" customFormat="false" ht="15" hidden="false" customHeight="false" outlineLevel="0" collapsed="false">
      <c r="A733" s="6" t="n">
        <v>269</v>
      </c>
      <c r="B733" s="6" t="n">
        <v>7.65642293695003</v>
      </c>
      <c r="C733" s="6" t="n">
        <v>11.8849464911218</v>
      </c>
      <c r="D733" s="6" t="n">
        <v>14.4072945739505</v>
      </c>
      <c r="E733" s="6" t="n">
        <v>17.7483231140894</v>
      </c>
      <c r="F733" s="6" t="n">
        <v>25.5532895385042</v>
      </c>
      <c r="G733" s="6" t="n">
        <v>35.4584268717931</v>
      </c>
      <c r="H733" s="6" t="n">
        <v>49.6717848658374</v>
      </c>
      <c r="I733" s="0" t="n">
        <f aca="false">2*(ATAN((23.5/2)/A733)*180/PI())</f>
        <v>5.00221363941531</v>
      </c>
      <c r="J733" s="0" t="n">
        <f aca="false">2*(ATAN((22.2/2)/A733)*180/PI())</f>
        <v>4.72581825554562</v>
      </c>
    </row>
    <row r="734" customFormat="false" ht="15" hidden="false" customHeight="false" outlineLevel="0" collapsed="false">
      <c r="A734" s="6" t="n">
        <v>268</v>
      </c>
      <c r="B734" s="6" t="n">
        <v>7.68490625582972</v>
      </c>
      <c r="C734" s="6" t="n">
        <v>11.9289742025062</v>
      </c>
      <c r="D734" s="6" t="n">
        <v>14.4604852785032</v>
      </c>
      <c r="E734" s="6" t="n">
        <v>17.8134883675595</v>
      </c>
      <c r="F734" s="6" t="n">
        <v>25.6454911871943</v>
      </c>
      <c r="G734" s="6" t="n">
        <v>35.5824062174933</v>
      </c>
      <c r="H734" s="6" t="n">
        <v>49.8346604569007</v>
      </c>
      <c r="I734" s="0" t="n">
        <f aca="false">2*(ATAN((23.5/2)/A734)*180/PI())</f>
        <v>5.0208547807916</v>
      </c>
      <c r="J734" s="0" t="n">
        <f aca="false">2*(ATAN((22.2/2)/A734)*180/PI())</f>
        <v>4.74343180669604</v>
      </c>
    </row>
    <row r="735" customFormat="false" ht="15" hidden="false" customHeight="false" outlineLevel="0" collapsed="false">
      <c r="A735" s="6" t="n">
        <v>267</v>
      </c>
      <c r="B735" s="6" t="n">
        <v>7.71360197117969</v>
      </c>
      <c r="C735" s="6" t="n">
        <v>11.9733281352198</v>
      </c>
      <c r="D735" s="6" t="n">
        <v>14.5140680808319</v>
      </c>
      <c r="E735" s="6" t="n">
        <v>17.879130006303</v>
      </c>
      <c r="F735" s="6" t="n">
        <v>25.7383493453379</v>
      </c>
      <c r="G735" s="6" t="n">
        <v>35.7072272502552</v>
      </c>
      <c r="H735" s="6" t="n">
        <v>49.9985388616408</v>
      </c>
      <c r="I735" s="0" t="n">
        <f aca="false">2*(ATAN((23.5/2)/A735)*180/PI())</f>
        <v>5.03963528728755</v>
      </c>
      <c r="J735" s="0" t="n">
        <f aca="false">2*(ATAN((22.2/2)/A735)*180/PI())</f>
        <v>4.76117706776997</v>
      </c>
    </row>
    <row r="736" customFormat="false" ht="15" hidden="false" customHeight="false" outlineLevel="0" collapsed="false">
      <c r="A736" s="6" t="n">
        <v>266</v>
      </c>
      <c r="B736" s="6" t="n">
        <v>7.74251246397126</v>
      </c>
      <c r="C736" s="6" t="n">
        <v>12.0180119149891</v>
      </c>
      <c r="D736" s="6" t="n">
        <v>14.5680473088337</v>
      </c>
      <c r="E736" s="6" t="n">
        <v>17.9452532297928</v>
      </c>
      <c r="F736" s="6" t="n">
        <v>25.8318709266049</v>
      </c>
      <c r="G736" s="6" t="n">
        <v>35.8328982712627</v>
      </c>
      <c r="H736" s="6" t="n">
        <v>50.1634286934728</v>
      </c>
      <c r="I736" s="0" t="n">
        <f aca="false">2*(ATAN((23.5/2)/A736)*180/PI())</f>
        <v>5.05855672663171</v>
      </c>
      <c r="J736" s="0" t="n">
        <f aca="false">2*(ATAN((22.2/2)/A736)*180/PI())</f>
        <v>4.779055520794</v>
      </c>
    </row>
    <row r="737" customFormat="false" ht="15" hidden="false" customHeight="false" outlineLevel="0" collapsed="false">
      <c r="A737" s="6" t="n">
        <v>265</v>
      </c>
      <c r="B737" s="6" t="n">
        <v>7.77164015084176</v>
      </c>
      <c r="C737" s="6" t="n">
        <v>12.0630292212673</v>
      </c>
      <c r="D737" s="6" t="n">
        <v>14.6224273539782</v>
      </c>
      <c r="E737" s="6" t="n">
        <v>18.0118633127921</v>
      </c>
      <c r="F737" s="6" t="n">
        <v>25.9260629402728</v>
      </c>
      <c r="G737" s="6" t="n">
        <v>35.9594276869626</v>
      </c>
      <c r="H737" s="6" t="n">
        <v>50.3293386557071</v>
      </c>
      <c r="I737" s="0" t="n">
        <f aca="false">2*(ATAN((23.5/2)/A737)*180/PI())</f>
        <v>5.07762069013963</v>
      </c>
      <c r="J737" s="0" t="n">
        <f aca="false">2*(ATAN((22.2/2)/A737)*180/PI())</f>
        <v>4.79706867010011</v>
      </c>
    </row>
    <row r="738" customFormat="false" ht="15" hidden="false" customHeight="false" outlineLevel="0" collapsed="false">
      <c r="A738" s="6" t="n">
        <v>264</v>
      </c>
      <c r="B738" s="6" t="n">
        <v>7.80098748476378</v>
      </c>
      <c r="C738" s="6" t="n">
        <v>12.1083837882297</v>
      </c>
      <c r="D738" s="6" t="n">
        <v>14.6772126724725</v>
      </c>
      <c r="E738" s="6" t="n">
        <v>18.0789656067102</v>
      </c>
      <c r="F738" s="6" t="n">
        <v>26.0209324928519</v>
      </c>
      <c r="G738" s="6" t="n">
        <v>36.0868240106625</v>
      </c>
      <c r="H738" s="6" t="n">
        <v>50.4962775425695</v>
      </c>
      <c r="I738" s="0" t="n">
        <f aca="false">2*(ATAN((23.5/2)/A738)*180/PI())</f>
        <v>5.09682879315884</v>
      </c>
      <c r="J738" s="0" t="n">
        <f aca="false">2*(ATAN((22.2/2)/A738)*180/PI())</f>
        <v>4.81521804274663</v>
      </c>
    </row>
    <row r="739" customFormat="false" ht="15" hidden="false" customHeight="false" outlineLevel="0" collapsed="false">
      <c r="A739" s="6" t="n">
        <v>263</v>
      </c>
      <c r="B739" s="6" t="n">
        <v>7.83055695572957</v>
      </c>
      <c r="C739" s="6" t="n">
        <v>12.1540794057906</v>
      </c>
      <c r="D739" s="6" t="n">
        <v>14.732407786452</v>
      </c>
      <c r="E739" s="6" t="n">
        <v>18.1465655409874</v>
      </c>
      <c r="F739" s="6" t="n">
        <v>26.1164867897425</v>
      </c>
      <c r="G739" s="6" t="n">
        <v>36.2150958641553</v>
      </c>
      <c r="H739" s="6" t="n">
        <v>50.6642542402326</v>
      </c>
      <c r="I739" s="0" t="n">
        <f aca="false">2*(ATAN((23.5/2)/A739)*180/PI())</f>
        <v>5.1161826755239</v>
      </c>
      <c r="J739" s="0" t="n">
        <f aca="false">2*(ATAN((22.2/2)/A739)*180/PI())</f>
        <v>4.8335051889488</v>
      </c>
    </row>
    <row r="740" customFormat="false" ht="15" hidden="false" customHeight="false" outlineLevel="0" collapsed="false">
      <c r="A740" s="6" t="n">
        <v>262</v>
      </c>
      <c r="B740" s="6" t="n">
        <v>7.86035109145096</v>
      </c>
      <c r="C740" s="6" t="n">
        <v>12.2001199206433</v>
      </c>
      <c r="D740" s="6" t="n">
        <v>14.7880172851966</v>
      </c>
      <c r="E740" s="6" t="n">
        <v>18.2146686245088</v>
      </c>
      <c r="F740" s="6" t="n">
        <v>26.2127331369259</v>
      </c>
      <c r="G740" s="6" t="n">
        <v>36.344251979371</v>
      </c>
      <c r="H740" s="6" t="n">
        <v>50.8332777278577</v>
      </c>
      <c r="I740" s="0" t="n">
        <f aca="false">2*(ATAN((23.5/2)/A740)*180/PI())</f>
        <v>5.13568400202187</v>
      </c>
      <c r="J740" s="0" t="n">
        <f aca="false">2*(ATAN((22.2/2)/A740)*180/PI())</f>
        <v>4.85193168251909</v>
      </c>
    </row>
    <row r="741" customFormat="false" ht="15" hidden="false" customHeight="false" outlineLevel="0" collapsed="false">
      <c r="A741" s="6" t="n">
        <v>261</v>
      </c>
      <c r="B741" s="6" t="n">
        <v>7.89037245807513</v>
      </c>
      <c r="C741" s="6" t="n">
        <v>12.2465092373229</v>
      </c>
      <c r="D741" s="6" t="n">
        <v>14.8440458263743</v>
      </c>
      <c r="E741" s="6" t="n">
        <v>18.2832804470498</v>
      </c>
      <c r="F741" s="6" t="n">
        <v>26.3096789426887</v>
      </c>
      <c r="G741" s="6" t="n">
        <v>36.4743012000588</v>
      </c>
      <c r="H741" s="6" t="n">
        <v>51.0033570786462</v>
      </c>
      <c r="I741" s="0" t="n">
        <f aca="false">2*(ATAN((23.5/2)/A741)*180/PI())</f>
        <v>5.15533446286842</v>
      </c>
      <c r="J741" s="0" t="n">
        <f aca="false">2*(ATAN((22.2/2)/A741)*180/PI())</f>
        <v>4.87049912131767</v>
      </c>
    </row>
    <row r="742" customFormat="false" ht="15" hidden="false" customHeight="false" outlineLevel="0" collapsed="false">
      <c r="A742" s="6" t="n">
        <v>260</v>
      </c>
      <c r="B742" s="6" t="n">
        <v>7.92062366091677</v>
      </c>
      <c r="C742" s="6" t="n">
        <v>12.2932513192933</v>
      </c>
      <c r="D742" s="6" t="n">
        <v>14.9004981373124</v>
      </c>
      <c r="E742" s="6" t="n">
        <v>18.3524066807523</v>
      </c>
      <c r="F742" s="6" t="n">
        <v>26.4073317193822</v>
      </c>
      <c r="G742" s="6" t="n">
        <v>36.6052524834964</v>
      </c>
      <c r="H742" s="6" t="n">
        <v>51.1745014609035</v>
      </c>
      <c r="I742" s="0" t="n">
        <f aca="false">2*(ATAN((23.5/2)/A742)*180/PI())</f>
        <v>5.17513577419484</v>
      </c>
      <c r="J742" s="0" t="n">
        <f aca="false">2*(ATAN((22.2/2)/A742)*180/PI())</f>
        <v>4.88920912771318</v>
      </c>
    </row>
    <row r="743" customFormat="false" ht="15" hidden="false" customHeight="false" outlineLevel="0" collapsed="false">
      <c r="A743" s="6" t="n">
        <v>259</v>
      </c>
      <c r="B743" s="6" t="n">
        <v>7.95110734520702</v>
      </c>
      <c r="C743" s="6" t="n">
        <v>12.3403501900592</v>
      </c>
      <c r="D743" s="6" t="n">
        <v>14.9573790162965</v>
      </c>
      <c r="E743" s="6" t="n">
        <v>18.4220530816333</v>
      </c>
      <c r="F743" s="6" t="n">
        <v>26.5056990852178</v>
      </c>
      <c r="G743" s="6" t="n">
        <v>36.73711490223</v>
      </c>
      <c r="H743" s="6" t="n">
        <v>51.3467201391122</v>
      </c>
      <c r="I743" s="0" t="n">
        <f aca="false">2*(ATAN((23.5/2)/A743)*180/PI())</f>
        <v>5.19508967854633</v>
      </c>
      <c r="J743" s="0" t="n">
        <f aca="false">2*(ATAN((22.2/2)/A743)*180/PI())</f>
        <v>4.90806334905415</v>
      </c>
    </row>
    <row r="744" customFormat="false" ht="15" hidden="false" customHeight="false" outlineLevel="0" collapsed="false">
      <c r="A744" s="6" t="n">
        <v>258</v>
      </c>
      <c r="B744" s="6" t="n">
        <v>7.98182619685956</v>
      </c>
      <c r="C744" s="6" t="n">
        <v>12.387809934302</v>
      </c>
      <c r="D744" s="6" t="n">
        <v>15.0146933338993</v>
      </c>
      <c r="E744" s="6" t="n">
        <v>18.4922254911265</v>
      </c>
      <c r="F744" s="6" t="n">
        <v>26.6047887660981</v>
      </c>
      <c r="G744" s="6" t="n">
        <v>36.869897645844</v>
      </c>
      <c r="H744" s="6" t="n">
        <v>51.5200224750162</v>
      </c>
      <c r="I744" s="0" t="n">
        <f aca="false">2*(ATAN((23.5/2)/A744)*180/PI())</f>
        <v>5.21519794539177</v>
      </c>
      <c r="J744" s="0" t="n">
        <f aca="false">2*(ATAN((22.2/2)/A744)*180/PI())</f>
        <v>4.92706345815134</v>
      </c>
    </row>
    <row r="745" customFormat="false" ht="15" hidden="false" customHeight="false" outlineLevel="0" collapsed="false">
      <c r="A745" s="6" t="n">
        <v>257</v>
      </c>
      <c r="B745" s="6" t="n">
        <v>8.01278294325448</v>
      </c>
      <c r="C745" s="6" t="n">
        <v>12.4356346990425</v>
      </c>
      <c r="D745" s="6" t="n">
        <v>15.0724460343383</v>
      </c>
      <c r="E745" s="6" t="n">
        <v>18.5629298376572</v>
      </c>
      <c r="F745" s="6" t="n">
        <v>26.7046085974855</v>
      </c>
      <c r="G745" s="6" t="n">
        <v>37.0036100227615</v>
      </c>
      <c r="H745" s="6" t="n">
        <v>51.6944179287161</v>
      </c>
      <c r="I745" s="0" t="n">
        <f aca="false">2*(ATAN((23.5/2)/A745)*180/PI())</f>
        <v>5.23546237164538</v>
      </c>
      <c r="J745" s="0" t="n">
        <f aca="false">2*(ATAN((22.2/2)/A745)*180/PI())</f>
        <v>4.94621115377127</v>
      </c>
    </row>
    <row r="746" customFormat="false" ht="15" hidden="false" customHeight="false" outlineLevel="0" collapsed="false">
      <c r="A746" s="6" t="n">
        <v>256</v>
      </c>
      <c r="B746" s="6" t="n">
        <v>8.04398035404022</v>
      </c>
      <c r="C746" s="6" t="n">
        <v>12.4838286948301</v>
      </c>
      <c r="D746" s="6" t="n">
        <v>15.1306421368646</v>
      </c>
      <c r="E746" s="6" t="n">
        <v>18.6341721382524</v>
      </c>
      <c r="F746" s="6" t="n">
        <v>26.8051665263092</v>
      </c>
      <c r="G746" s="6" t="n">
        <v>37.1382614620757</v>
      </c>
      <c r="H746" s="6" t="n">
        <v>51.8699160597741</v>
      </c>
      <c r="I746" s="0" t="n">
        <f aca="false">2*(ATAN((23.5/2)/A746)*180/PI())</f>
        <v>5.25588478220054</v>
      </c>
      <c r="J746" s="0" t="n">
        <f aca="false">2*(ATAN((22.2/2)/A746)*180/PI())</f>
        <v>4.9655081611413</v>
      </c>
    </row>
    <row r="747" customFormat="false" ht="15" hidden="false" customHeight="false" outlineLevel="0" collapsed="false">
      <c r="A747" s="6" t="n">
        <v>255</v>
      </c>
      <c r="B747" s="6" t="n">
        <v>8.07542124195425</v>
      </c>
      <c r="C747" s="6" t="n">
        <v>12.5323961969585</v>
      </c>
      <c r="D747" s="6" t="n">
        <v>15.1892867371829</v>
      </c>
      <c r="E747" s="6" t="n">
        <v>18.7059585001865</v>
      </c>
      <c r="F747" s="6" t="n">
        <v>26.9064706129108</v>
      </c>
      <c r="G747" s="6" t="n">
        <v>37.2738615154136</v>
      </c>
      <c r="H747" s="6" t="n">
        <v>52.0465265283312</v>
      </c>
      <c r="I747" s="0" t="n">
        <f aca="false">2*(ATAN((23.5/2)/A747)*180/PI())</f>
        <v>5.27646703047605</v>
      </c>
      <c r="J747" s="0" t="n">
        <f aca="false">2*(ATAN((22.2/2)/A747)*180/PI())</f>
        <v>4.98495623246651</v>
      </c>
    </row>
    <row r="748" customFormat="false" ht="15" hidden="false" customHeight="false" outlineLevel="0" collapsed="false">
      <c r="A748" s="6" t="n">
        <v>254</v>
      </c>
      <c r="B748" s="6" t="n">
        <v>8.10710846366281</v>
      </c>
      <c r="C748" s="6" t="n">
        <v>12.58134154671</v>
      </c>
      <c r="D748" s="6" t="n">
        <v>15.2483850089037</v>
      </c>
      <c r="E748" s="6" t="n">
        <v>18.7782951226625</v>
      </c>
      <c r="F748" s="6" t="n">
        <v>27.0085290330299</v>
      </c>
      <c r="G748" s="6" t="n">
        <v>37.4104198588323</v>
      </c>
      <c r="H748" s="6" t="n">
        <v>52.2242590962336</v>
      </c>
      <c r="I748" s="0" t="n">
        <f aca="false">2*(ATAN((23.5/2)/A748)*180/PI())</f>
        <v>5.29721099897534</v>
      </c>
      <c r="J748" s="0" t="n">
        <f aca="false">2*(ATAN((22.2/2)/A748)*180/PI())</f>
        <v>5.00455714745878</v>
      </c>
    </row>
    <row r="749" customFormat="false" ht="15" hidden="false" customHeight="false" outlineLevel="0" collapsed="false">
      <c r="A749" s="6" t="n">
        <v>253</v>
      </c>
      <c r="B749" s="6" t="n">
        <v>8.13904492062047</v>
      </c>
      <c r="C749" s="6" t="n">
        <v>12.6306691526281</v>
      </c>
      <c r="D749" s="6" t="n">
        <v>15.3079422050283</v>
      </c>
      <c r="E749" s="6" t="n">
        <v>18.8511882985317</v>
      </c>
      <c r="F749" s="6" t="n">
        <v>27.1113500798306</v>
      </c>
      <c r="G749" s="6" t="n">
        <v>37.5479462947469</v>
      </c>
      <c r="H749" s="6" t="n">
        <v>52.4031236281704</v>
      </c>
      <c r="I749" s="0" t="n">
        <f aca="false">2*(ATAN((23.5/2)/A749)*180/PI())</f>
        <v>5.31811859985875</v>
      </c>
      <c r="J749" s="0" t="n">
        <f aca="false">2*(ATAN((22.2/2)/A749)*180/PI())</f>
        <v>5.02431271387828</v>
      </c>
    </row>
    <row r="750" customFormat="false" ht="15" hidden="false" customHeight="false" outlineLevel="0" collapsed="false">
      <c r="A750" s="6" t="n">
        <v>252</v>
      </c>
      <c r="B750" s="6" t="n">
        <v>8.17123355994976</v>
      </c>
      <c r="C750" s="6" t="n">
        <v>12.6803834918198</v>
      </c>
      <c r="D750" s="6" t="n">
        <v>15.3679636594679</v>
      </c>
      <c r="E750" s="6" t="n">
        <v>18.9246444160512</v>
      </c>
      <c r="F750" s="6" t="n">
        <v>27.2149421659697</v>
      </c>
      <c r="G750" s="6" t="n">
        <v>37.686450753894</v>
      </c>
      <c r="H750" s="6" t="n">
        <v>52.5831300928223</v>
      </c>
      <c r="I750" s="0" t="n">
        <f aca="false">2*(ATAN((23.5/2)/A750)*180/PI())</f>
        <v>5.33919177552948</v>
      </c>
      <c r="J750" s="0" t="n">
        <f aca="false">2*(ATAN((22.2/2)/A750)*180/PI())</f>
        <v>5.04422476808791</v>
      </c>
    </row>
    <row r="751" customFormat="false" ht="15" hidden="false" customHeight="false" outlineLevel="0" collapsed="false">
      <c r="A751" s="6" t="n">
        <v>251</v>
      </c>
      <c r="B751" s="6" t="n">
        <v>8.20367737534168</v>
      </c>
      <c r="C751" s="6" t="n">
        <v>12.7304891112878</v>
      </c>
      <c r="D751" s="6" t="n">
        <v>15.4284547885977</v>
      </c>
      <c r="E751" s="6" t="n">
        <v>18.9986699606805</v>
      </c>
      <c r="F751" s="6" t="n">
        <v>27.3193138257079</v>
      </c>
      <c r="G751" s="6" t="n">
        <v>37.8259432973279</v>
      </c>
      <c r="H751" s="6" t="n">
        <v>52.76428856402</v>
      </c>
      <c r="I751" s="0" t="n">
        <f aca="false">2*(ATAN((23.5/2)/A751)*180/PI())</f>
        <v>5.3604324992334</v>
      </c>
      <c r="J751" s="0" t="n">
        <f aca="false">2*(ATAN((22.2/2)/A751)*180/PI())</f>
        <v>5.06429517562082</v>
      </c>
    </row>
    <row r="752" customFormat="false" ht="15" hidden="false" customHeight="false" outlineLevel="0" collapsed="false">
      <c r="A752" s="6" t="n">
        <v>250</v>
      </c>
      <c r="B752" s="6" t="n">
        <v>8.23637940797756</v>
      </c>
      <c r="C752" s="6" t="n">
        <v>12.780990629294</v>
      </c>
      <c r="D752" s="6" t="n">
        <v>15.4894210928458</v>
      </c>
      <c r="E752" s="6" t="n">
        <v>19.0732715169188</v>
      </c>
      <c r="F752" s="6" t="n">
        <v>27.4244737170641</v>
      </c>
      <c r="G752" s="6" t="n">
        <v>37.9664341184524</v>
      </c>
      <c r="H752" s="6" t="n">
        <v>52.9466092219144</v>
      </c>
      <c r="I752" s="0" t="n">
        <f aca="false">2*(ATAN((23.5/2)/A752)*180/PI())</f>
        <v>5.38184277567322</v>
      </c>
      <c r="J752" s="0" t="n">
        <f aca="false">2*(ATAN((22.2/2)/A752)*180/PI())</f>
        <v>5.08452583176158</v>
      </c>
    </row>
    <row r="753" customFormat="false" ht="15" hidden="false" customHeight="false" outlineLevel="0" collapsed="false">
      <c r="A753" s="6" t="n">
        <v>249</v>
      </c>
      <c r="B753" s="6" t="n">
        <v>8.26934274747284</v>
      </c>
      <c r="C753" s="6" t="n">
        <v>12.831892736755</v>
      </c>
      <c r="D753" s="6" t="n">
        <v>15.5508681583201</v>
      </c>
      <c r="E753" s="6" t="n">
        <v>19.1484557701837</v>
      </c>
      <c r="F753" s="6" t="n">
        <v>27.5304306240153</v>
      </c>
      <c r="G753" s="6" t="n">
        <v>38.1079335450878</v>
      </c>
      <c r="H753" s="6" t="n">
        <v>53.130102354156</v>
      </c>
      <c r="I753" s="0" t="n">
        <f aca="false">2*(ATAN((23.5/2)/A753)*180/PI())</f>
        <v>5.40342464163736</v>
      </c>
      <c r="J753" s="0" t="n">
        <f aca="false">2*(ATAN((22.2/2)/A753)*180/PI())</f>
        <v>5.1049186621412</v>
      </c>
    </row>
    <row r="754" customFormat="false" ht="15" hidden="false" customHeight="false" outlineLevel="0" collapsed="false">
      <c r="A754" s="6" t="n">
        <v>248</v>
      </c>
      <c r="B754" s="6" t="n">
        <v>8.30257053284338</v>
      </c>
      <c r="C754" s="6" t="n">
        <v>12.8832001986701</v>
      </c>
      <c r="D754" s="6" t="n">
        <v>15.6128016584715</v>
      </c>
      <c r="E754" s="6" t="n">
        <v>19.2242295087318</v>
      </c>
      <c r="F754" s="6" t="n">
        <v>27.637193458742</v>
      </c>
      <c r="G754" s="6" t="n">
        <v>38.2504520415742</v>
      </c>
      <c r="H754" s="6" t="n">
        <v>53.314778357086</v>
      </c>
      <c r="I754" s="0" t="n">
        <f aca="false">2*(ATAN((23.5/2)/A754)*180/PI())</f>
        <v>5.42518016664398</v>
      </c>
      <c r="J754" s="0" t="n">
        <f aca="false">2*(ATAN((22.2/2)/A754)*180/PI())</f>
        <v>5.12547562334659</v>
      </c>
    </row>
    <row r="755" customFormat="false" ht="15" hidden="false" customHeight="false" outlineLevel="0" collapsed="false">
      <c r="A755" s="6" t="n">
        <v>247</v>
      </c>
      <c r="B755" s="6" t="n">
        <v>8.33606595349499</v>
      </c>
      <c r="C755" s="6" t="n">
        <v>12.934917855583</v>
      </c>
      <c r="D755" s="6" t="n">
        <v>15.6752273557969</v>
      </c>
      <c r="E755" s="6" t="n">
        <v>19.3005996256238</v>
      </c>
      <c r="F755" s="6" t="n">
        <v>27.7447712639202</v>
      </c>
      <c r="G755" s="6" t="n">
        <v>38.3940002109116</v>
      </c>
      <c r="H755" s="6" t="n">
        <v>53.5006477369372</v>
      </c>
      <c r="I755" s="0" t="n">
        <f aca="false">2*(ATAN((23.5/2)/A755)*180/PI())</f>
        <v>5.44711145360057</v>
      </c>
      <c r="J755" s="0" t="n">
        <f aca="false">2*(ATAN((22.2/2)/A755)*180/PI())</f>
        <v>5.14619870354467</v>
      </c>
    </row>
    <row r="756" customFormat="false" ht="15" hidden="false" customHeight="false" outlineLevel="0" collapsed="false">
      <c r="A756" s="6" t="n">
        <v>246</v>
      </c>
      <c r="B756" s="6" t="n">
        <v>8.36983225023683</v>
      </c>
      <c r="C756" s="6" t="n">
        <v>12.9870506250785</v>
      </c>
      <c r="D756" s="6" t="n">
        <v>15.738151103581</v>
      </c>
      <c r="E756" s="6" t="n">
        <v>19.3775731207336</v>
      </c>
      <c r="F756" s="6" t="n">
        <v>27.8531732150621</v>
      </c>
      <c r="G756" s="6" t="n">
        <v>38.5385887969376</v>
      </c>
      <c r="H756" s="6" t="n">
        <v>53.6877211110454</v>
      </c>
      <c r="I756" s="0" t="n">
        <f aca="false">2*(ATAN((23.5/2)/A756)*180/PI())</f>
        <v>5.46922063947948</v>
      </c>
      <c r="J756" s="0" t="n">
        <f aca="false">2*(ATAN((22.2/2)/A756)*180/PI())</f>
        <v>5.16708992312161</v>
      </c>
    </row>
    <row r="757" customFormat="false" ht="15" hidden="false" customHeight="false" outlineLevel="0" collapsed="false">
      <c r="A757" s="6" t="n">
        <v>245</v>
      </c>
      <c r="B757" s="6" t="n">
        <v>8.40387271631927</v>
      </c>
      <c r="C757" s="6" t="n">
        <v>13.039603503314</v>
      </c>
      <c r="D757" s="6" t="n">
        <v>15.8015788476796</v>
      </c>
      <c r="E757" s="6" t="n">
        <v>19.4551571028032</v>
      </c>
      <c r="F757" s="6" t="n">
        <v>27.9624086229053</v>
      </c>
      <c r="G757" s="6" t="n">
        <v>38.6842286865429</v>
      </c>
      <c r="H757" s="6" t="n">
        <v>53.8760092090715</v>
      </c>
      <c r="I757" s="0" t="n">
        <f aca="false">2*(ATAN((23.5/2)/A757)*180/PI())</f>
        <v>5.49150989601004</v>
      </c>
      <c r="J757" s="0" t="n">
        <f aca="false">2*(ATAN((22.2/2)/A757)*180/PI())</f>
        <v>5.18815133533778</v>
      </c>
    </row>
    <row r="758" customFormat="false" ht="15" hidden="false" customHeight="false" outlineLevel="0" collapsed="false">
      <c r="A758" s="6" t="n">
        <v>244</v>
      </c>
      <c r="B758" s="6" t="n">
        <v>8.43819069849691</v>
      </c>
      <c r="C758" s="6" t="n">
        <v>13.0925815665881</v>
      </c>
      <c r="D758" s="6" t="n">
        <v>15.8655166283441</v>
      </c>
      <c r="E758" s="6" t="n">
        <v>19.5333587915454</v>
      </c>
      <c r="F758" s="6" t="n">
        <v>28.0724869358529</v>
      </c>
      <c r="G758" s="6" t="n">
        <v>38.830930911926</v>
      </c>
      <c r="H758" s="6" t="n">
        <v>54.065522874233</v>
      </c>
      <c r="I758" s="0" t="n">
        <f aca="false">2*(ATAN((23.5/2)/A758)*180/PI())</f>
        <v>5.51398143038747</v>
      </c>
      <c r="J758" s="0" t="n">
        <f aca="false">2*(ATAN((22.2/2)/A758)*180/PI())</f>
        <v>5.20938502699858</v>
      </c>
    </row>
    <row r="759" customFormat="false" ht="15" hidden="false" customHeight="false" outlineLevel="0" collapsed="false">
      <c r="A759" s="6" t="n">
        <v>243</v>
      </c>
      <c r="B759" s="6" t="n">
        <v>8.47278959811768</v>
      </c>
      <c r="C759" s="6" t="n">
        <v>13.1459899729468</v>
      </c>
      <c r="D759" s="6" t="n">
        <v>15.9299705820898</v>
      </c>
      <c r="E759" s="6" t="n">
        <v>19.6121855197942</v>
      </c>
      <c r="F759" s="6" t="n">
        <v>28.1834177424652</v>
      </c>
      <c r="G759" s="6" t="n">
        <v>38.9787066528877</v>
      </c>
      <c r="H759" s="6" t="n">
        <v>54.2562730645466</v>
      </c>
      <c r="I759" s="0" t="n">
        <f aca="false">2*(ATAN((23.5/2)/A759)*180/PI())</f>
        <v>5.53663748599928</v>
      </c>
      <c r="J759" s="0" t="n">
        <f aca="false">2*(ATAN((22.2/2)/A759)*180/PI())</f>
        <v>5.23079311914187</v>
      </c>
    </row>
    <row r="760" customFormat="false" ht="15" hidden="false" customHeight="false" outlineLevel="0" collapsed="false">
      <c r="A760" s="6" t="n">
        <v>242</v>
      </c>
      <c r="B760" s="6" t="n">
        <v>8.50767287223839</v>
      </c>
      <c r="C760" s="6" t="n">
        <v>13.1998339638277</v>
      </c>
      <c r="D760" s="6" t="n">
        <v>15.9949469436077</v>
      </c>
      <c r="E760" s="6" t="n">
        <v>19.6916447357051</v>
      </c>
      <c r="F760" s="6" t="n">
        <v>28.2952107740034</v>
      </c>
      <c r="G760" s="6" t="n">
        <v>39.1275672391653</v>
      </c>
      <c r="H760" s="6" t="n">
        <v>54.4482708540805</v>
      </c>
      <c r="I760" s="0" t="n">
        <f aca="false">2*(ATAN((23.5/2)/A760)*180/PI())</f>
        <v>5.55948034316955</v>
      </c>
      <c r="J760" s="0" t="n">
        <f aca="false">2*(ATAN((22.2/2)/A760)*180/PI())</f>
        <v>5.25237776774223</v>
      </c>
    </row>
    <row r="761" customFormat="false" ht="15" hidden="false" customHeight="false" outlineLevel="0" collapsed="false">
      <c r="A761" s="6" t="n">
        <v>241</v>
      </c>
      <c r="B761" s="6" t="n">
        <v>8.54284403476782</v>
      </c>
      <c r="C761" s="6" t="n">
        <v>13.2541188657449</v>
      </c>
      <c r="D761" s="6" t="n">
        <v>16.0604520477219</v>
      </c>
      <c r="E761" s="6" t="n">
        <v>19.7717440050066</v>
      </c>
      <c r="F761" s="6" t="n">
        <v>28.4078759070281</v>
      </c>
      <c r="G761" s="6" t="n">
        <v>39.2775241528084</v>
      </c>
      <c r="H761" s="6" t="n">
        <v>54.6415274342162</v>
      </c>
      <c r="I761" s="0" t="n">
        <f aca="false">2*(ATAN((23.5/2)/A761)*180/PI())</f>
        <v>5.58251231992165</v>
      </c>
      <c r="J761" s="0" t="n">
        <f aca="false">2*(ATAN((22.2/2)/A761)*180/PI())</f>
        <v>5.27414116443286</v>
      </c>
    </row>
    <row r="762" customFormat="false" ht="15" hidden="false" customHeight="false" outlineLevel="0" collapsed="false">
      <c r="A762" s="6" t="n">
        <v>240</v>
      </c>
      <c r="B762" s="6" t="n">
        <v>8.57830665763804</v>
      </c>
      <c r="C762" s="6" t="n">
        <v>13.3088500920132</v>
      </c>
      <c r="D762" s="6" t="n">
        <v>16.1264923313945</v>
      </c>
      <c r="E762" s="6" t="n">
        <v>19.8524910133034</v>
      </c>
      <c r="F762" s="6" t="n">
        <v>28.5214231660531</v>
      </c>
      <c r="G762" s="6" t="n">
        <v>39.4285890305961</v>
      </c>
      <c r="H762" s="6" t="n">
        <v>54.8360541149209</v>
      </c>
      <c r="I762" s="0" t="n">
        <f aca="false">2*(ATAN((23.5/2)/A762)*180/PI())</f>
        <v>5.60573577275993</v>
      </c>
      <c r="J762" s="0" t="n">
        <f aca="false">2*(ATAN((22.2/2)/A762)*180/PI())</f>
        <v>5.29608553724523</v>
      </c>
    </row>
    <row r="763" customFormat="false" ht="15" hidden="false" customHeight="false" outlineLevel="0" collapsed="false">
      <c r="A763" s="6" t="n">
        <v>239</v>
      </c>
      <c r="B763" s="6" t="n">
        <v>8.61406437200464</v>
      </c>
      <c r="C763" s="6" t="n">
        <v>13.3640331445157</v>
      </c>
      <c r="D763" s="6" t="n">
        <v>16.1930743357769</v>
      </c>
      <c r="E763" s="6" t="n">
        <v>19.9338935684339</v>
      </c>
      <c r="F763" s="6" t="n">
        <v>28.6358627262559</v>
      </c>
      <c r="G763" s="6" t="n">
        <v>39.5807736664972</v>
      </c>
      <c r="H763" s="6" t="n">
        <v>55.031862326029</v>
      </c>
      <c r="I763" s="0" t="n">
        <f aca="false">2*(ATAN((23.5/2)/A763)*180/PI())</f>
        <v>5.6291530974709</v>
      </c>
      <c r="J763" s="0" t="n">
        <f aca="false">2*(ATAN((22.2/2)/A763)*180/PI())</f>
        <v>5.31821315136735</v>
      </c>
    </row>
    <row r="764" customFormat="false" ht="15" hidden="false" customHeight="false" outlineLevel="0" collapsed="false">
      <c r="A764" s="6" t="n">
        <v>238</v>
      </c>
      <c r="B764" s="6" t="n">
        <v>8.65012086947692</v>
      </c>
      <c r="C764" s="6" t="n">
        <v>13.4196736155139</v>
      </c>
      <c r="D764" s="6" t="n">
        <v>16.260204708312</v>
      </c>
      <c r="E764" s="6" t="n">
        <v>20.0159596028827</v>
      </c>
      <c r="F764" s="6" t="n">
        <v>28.7512049162455</v>
      </c>
      <c r="G764" s="6" t="n">
        <v>39.7340900141733</v>
      </c>
      <c r="H764" s="6" t="n">
        <v>55.2289636185336</v>
      </c>
      <c r="I764" s="0" t="n">
        <f aca="false">2*(ATAN((23.5/2)/A764)*180/PI())</f>
        <v>5.65276672994454</v>
      </c>
      <c r="J764" s="0" t="n">
        <f aca="false">2*(ATAN((22.2/2)/A764)*180/PI())</f>
        <v>5.34052630992101</v>
      </c>
    </row>
    <row r="765" customFormat="false" ht="15" hidden="false" customHeight="false" outlineLevel="0" collapsed="false">
      <c r="A765" s="6" t="n">
        <v>237</v>
      </c>
      <c r="B765" s="6" t="n">
        <v>8.68647990337878</v>
      </c>
      <c r="C765" s="6" t="n">
        <v>13.4757771895017</v>
      </c>
      <c r="D765" s="6" t="n">
        <v>16.3278902048859</v>
      </c>
      <c r="E765" s="6" t="n">
        <v>20.0986971762497</v>
      </c>
      <c r="F765" s="6" t="n">
        <v>28.867460220891</v>
      </c>
      <c r="G765" s="6" t="n">
        <v>39.888550189526</v>
      </c>
      <c r="H765" s="6" t="n">
        <v>55.427369665887</v>
      </c>
      <c r="I765" s="0" t="n">
        <f aca="false">2*(ATAN((23.5/2)/A765)*180/PI())</f>
        <v>5.67657914701621</v>
      </c>
      <c r="J765" s="0" t="n">
        <f aca="false">2*(ATAN((22.2/2)/A765)*180/PI())</f>
        <v>5.36302735475859</v>
      </c>
    </row>
    <row r="766" customFormat="false" ht="15" hidden="false" customHeight="false" outlineLevel="0" collapsed="false">
      <c r="A766" s="6" t="n">
        <v>236</v>
      </c>
      <c r="B766" s="6" t="n">
        <v>8.72314529004119</v>
      </c>
      <c r="C766" s="6" t="n">
        <v>13.5323496451061</v>
      </c>
      <c r="D766" s="6" t="n">
        <v>16.3961376920326</v>
      </c>
      <c r="E766" s="6" t="n">
        <v>20.1821144777778</v>
      </c>
      <c r="F766" s="6" t="n">
        <v>28.9846392842097</v>
      </c>
      <c r="G766" s="6" t="n">
        <v>40.0441664732895</v>
      </c>
      <c r="H766" s="6" t="n">
        <v>55.6270922653106</v>
      </c>
      <c r="I766" s="0" t="n">
        <f aca="false">2*(ATAN((23.5/2)/A766)*180/PI())</f>
        <v>5.70059286732993</v>
      </c>
      <c r="J766" s="0" t="n">
        <f aca="false">2*(ATAN((22.2/2)/A766)*180/PI())</f>
        <v>5.38571866728004</v>
      </c>
    </row>
    <row r="767" customFormat="false" ht="15" hidden="false" customHeight="false" outlineLevel="0" collapsed="false">
      <c r="A767" s="6" t="n">
        <v>235</v>
      </c>
      <c r="B767" s="6" t="n">
        <v>8.76012091012732</v>
      </c>
      <c r="C767" s="6" t="n">
        <v>13.5893968570339</v>
      </c>
      <c r="D767" s="6" t="n">
        <v>16.4649541491917</v>
      </c>
      <c r="E767" s="6" t="n">
        <v>20.2662198289396</v>
      </c>
      <c r="F767" s="6" t="n">
        <v>29.102752912319</v>
      </c>
      <c r="G767" s="6" t="n">
        <v>40.2009513136683</v>
      </c>
      <c r="H767" s="6" t="n">
        <v>55.8281433391141</v>
      </c>
      <c r="I767" s="0" t="n">
        <f aca="false">2*(ATAN((23.5/2)/A767)*180/PI())</f>
        <v>5.7248104522235</v>
      </c>
      <c r="J767" s="0" t="n">
        <f aca="false">2*(ATAN((22.2/2)/A767)*180/PI())</f>
        <v>5.40860266927059</v>
      </c>
    </row>
    <row r="768" customFormat="false" ht="15" hidden="false" customHeight="false" outlineLevel="0" collapsed="false">
      <c r="A768" s="6" t="n">
        <v>234</v>
      </c>
      <c r="B768" s="6" t="n">
        <v>8.79741070999106</v>
      </c>
      <c r="C768" s="6" t="n">
        <v>13.646924798067</v>
      </c>
      <c r="D768" s="6" t="n">
        <v>16.5343466710213</v>
      </c>
      <c r="E768" s="6" t="n">
        <v>20.3510216860864</v>
      </c>
      <c r="F768" s="6" t="n">
        <v>29.2218120764509</v>
      </c>
      <c r="G768" s="6" t="n">
        <v>40.3589173290219</v>
      </c>
      <c r="H768" s="6" t="n">
        <v>56.0305349360228</v>
      </c>
      <c r="I768" s="0" t="n">
        <f aca="false">2*(ATAN((23.5/2)/A768)*180/PI())</f>
        <v>5.74923450663622</v>
      </c>
      <c r="J768" s="0" t="n">
        <f aca="false">2*(ATAN((22.2/2)/A768)*180/PI())</f>
        <v>5.43168182375991</v>
      </c>
    </row>
    <row r="769" customFormat="false" ht="15" hidden="false" customHeight="false" outlineLevel="0" collapsed="false">
      <c r="A769" s="6" t="n">
        <v>233</v>
      </c>
      <c r="B769" s="6" t="n">
        <v>8.83501870307014</v>
      </c>
      <c r="C769" s="6" t="n">
        <v>13.7049395411076</v>
      </c>
      <c r="D769" s="6" t="n">
        <v>16.6043224697677</v>
      </c>
      <c r="E769" s="6" t="n">
        <v>20.4365286431599</v>
      </c>
      <c r="F769" s="6" t="n">
        <v>29.3418279160326</v>
      </c>
      <c r="G769" s="6" t="n">
        <v>40.5180773105963</v>
      </c>
      <c r="H769" s="6" t="n">
        <v>56.2342792325149</v>
      </c>
      <c r="I769" s="0" t="n">
        <f aca="false">2*(ATAN((23.5/2)/A769)*180/PI())</f>
        <v>5.77386768003989</v>
      </c>
      <c r="J769" s="0" t="n">
        <f aca="false">2*(ATAN((22.2/2)/A769)*180/PI())</f>
        <v>5.45495863590312</v>
      </c>
    </row>
    <row r="770" customFormat="false" ht="15" hidden="false" customHeight="false" outlineLevel="0" collapsed="false">
      <c r="A770" s="6" t="n">
        <v>232</v>
      </c>
      <c r="B770" s="6" t="n">
        <v>8.87294897131473</v>
      </c>
      <c r="C770" s="6" t="n">
        <v>13.7634472612739</v>
      </c>
      <c r="D770" s="6" t="n">
        <v>16.6748888776935</v>
      </c>
      <c r="E770" s="6" t="n">
        <v>20.5227494344688</v>
      </c>
      <c r="F770" s="6" t="n">
        <v>29.4628117418346</v>
      </c>
      <c r="G770" s="6" t="n">
        <v>40.6784442253044</v>
      </c>
      <c r="H770" s="6" t="n">
        <v>56.4393885341653</v>
      </c>
      <c r="I770" s="0" t="n">
        <f aca="false">2*(ATAN((23.5/2)/A770)*180/PI())</f>
        <v>5.79871266739361</v>
      </c>
      <c r="J770" s="0" t="n">
        <f aca="false">2*(ATAN((22.2/2)/A770)*180/PI())</f>
        <v>5.47843565388462</v>
      </c>
    </row>
    <row r="771" customFormat="false" ht="15" hidden="false" customHeight="false" outlineLevel="0" collapsed="false">
      <c r="A771" s="6" t="n">
        <v>231</v>
      </c>
      <c r="B771" s="6" t="n">
        <v>8.91120566665263</v>
      </c>
      <c r="C771" s="6" t="n">
        <v>13.8224542380494</v>
      </c>
      <c r="D771" s="6" t="n">
        <v>16.7460533495648</v>
      </c>
      <c r="E771" s="6" t="n">
        <v>20.6096929375321</v>
      </c>
      <c r="F771" s="6" t="n">
        <v>29.5847750391867</v>
      </c>
      <c r="G771" s="6" t="n">
        <v>40.8400312185553</v>
      </c>
      <c r="H771" s="6" t="n">
        <v>56.6458752769996</v>
      </c>
      <c r="I771" s="0" t="n">
        <f aca="false">2*(ATAN((23.5/2)/A771)*180/PI())</f>
        <v>5.82377221012341</v>
      </c>
      <c r="J771" s="0" t="n">
        <f aca="false">2*(ATAN((22.2/2)/A771)*180/PI())</f>
        <v>5.50211546984522</v>
      </c>
    </row>
    <row r="772" customFormat="false" ht="15" hidden="false" customHeight="false" outlineLevel="0" collapsed="false">
      <c r="A772" s="6" t="n">
        <v>230</v>
      </c>
      <c r="B772" s="6" t="n">
        <v>8.9497930124922</v>
      </c>
      <c r="C772" s="6" t="n">
        <v>13.8819668574852</v>
      </c>
      <c r="D772" s="6" t="n">
        <v>16.8178234652014</v>
      </c>
      <c r="E772" s="6" t="n">
        <v>20.6973681759909</v>
      </c>
      <c r="F772" s="6" t="n">
        <v>29.7077294712647</v>
      </c>
      <c r="G772" s="6" t="n">
        <v>41.0028516171325</v>
      </c>
      <c r="H772" s="6" t="n">
        <v>56.8537520288548</v>
      </c>
      <c r="I772" s="0" t="n">
        <f aca="false">2*(ATAN((23.5/2)/A772)*180/PI())</f>
        <v>5.84904909712713</v>
      </c>
      <c r="J772" s="0" t="n">
        <f aca="false">2*(ATAN((22.2/2)/A772)*180/PI())</f>
        <v>5.52600072083328</v>
      </c>
    </row>
    <row r="773" customFormat="false" ht="15" hidden="false" customHeight="false" outlineLevel="0" collapsed="false">
      <c r="A773" s="6" t="n">
        <v>229</v>
      </c>
      <c r="B773" s="6" t="n">
        <v>8.98871530526399</v>
      </c>
      <c r="C773" s="6" t="n">
        <v>13.9419916144589</v>
      </c>
      <c r="D773" s="6" t="n">
        <v>16.8902069320893</v>
      </c>
      <c r="E773" s="6" t="n">
        <v>20.7857843225909</v>
      </c>
      <c r="F773" s="6" t="n">
        <v>29.8316868824496</v>
      </c>
      <c r="G773" s="6" t="n">
        <v>41.1669189321246</v>
      </c>
      <c r="H773" s="6" t="n">
        <v>57.0630314907475</v>
      </c>
      <c r="I773" s="0" t="n">
        <f aca="false">2*(ATAN((23.5/2)/A773)*180/PI())</f>
        <v>5.87454616580556</v>
      </c>
      <c r="J773" s="0" t="n">
        <f aca="false">2*(ATAN((22.2/2)/A773)*180/PI())</f>
        <v>5.55009408978067</v>
      </c>
    </row>
    <row r="774" customFormat="false" ht="15" hidden="false" customHeight="false" outlineLevel="0" collapsed="false">
      <c r="A774" s="6" t="n">
        <v>228</v>
      </c>
      <c r="B774" s="6" t="n">
        <v>9.02797691600252</v>
      </c>
      <c r="C774" s="6" t="n">
        <v>14.0025351149907</v>
      </c>
      <c r="D774" s="6" t="n">
        <v>16.9632115880587</v>
      </c>
      <c r="E774" s="6" t="n">
        <v>20.8749507022364</v>
      </c>
      <c r="F774" s="6" t="n">
        <v>29.95665930176</v>
      </c>
      <c r="G774" s="6" t="n">
        <v>41.3322468619065</v>
      </c>
      <c r="H774" s="6" t="n">
        <v>57.2737264982505</v>
      </c>
      <c r="I774" s="0" t="n">
        <f aca="false">2*(ATAN((23.5/2)/A774)*180/PI())</f>
        <v>5.90026630312052</v>
      </c>
      <c r="J774" s="0" t="n">
        <f aca="false">2*(ATAN((22.2/2)/A774)*180/PI())</f>
        <v>5.57439830650432</v>
      </c>
    </row>
    <row r="775" customFormat="false" ht="15" hidden="false" customHeight="false" outlineLevel="0" collapsed="false">
      <c r="A775" s="6" t="n">
        <v>227</v>
      </c>
      <c r="B775" s="6" t="n">
        <v>9.06758229196912</v>
      </c>
      <c r="C775" s="6" t="n">
        <v>14.0636040786179</v>
      </c>
      <c r="D775" s="6" t="n">
        <v>17.0368454040295</v>
      </c>
      <c r="E775" s="6" t="n">
        <v>20.9648767951198</v>
      </c>
      <c r="F775" s="6" t="n">
        <v>30.0826589463613</v>
      </c>
      <c r="G775" s="6" t="n">
        <v>41.4988492951735</v>
      </c>
      <c r="H775" s="6" t="n">
        <v>57.4858500228753</v>
      </c>
      <c r="I775" s="0" t="n">
        <f aca="false">2*(ATAN((23.5/2)/A775)*180/PI())</f>
        <v>5.92621244668074</v>
      </c>
      <c r="J775" s="0" t="n">
        <f aca="false">2*(ATAN((22.2/2)/A775)*180/PI())</f>
        <v>5.59891614873401</v>
      </c>
    </row>
    <row r="776" customFormat="false" ht="15" hidden="false" customHeight="false" outlineLevel="0" collapsed="false">
      <c r="A776" s="6" t="n">
        <v>226</v>
      </c>
      <c r="B776" s="6" t="n">
        <v>9.10753595831726</v>
      </c>
      <c r="C776" s="6" t="n">
        <v>14.1252053408315</v>
      </c>
      <c r="D776" s="6" t="n">
        <v>17.1111164868258</v>
      </c>
      <c r="E776" s="6" t="n">
        <v>21.0555722399271</v>
      </c>
      <c r="F776" s="6" t="n">
        <v>30.2096982251514</v>
      </c>
      <c r="G776" s="6" t="n">
        <v>41.666740314029</v>
      </c>
      <c r="H776" s="6" t="n">
        <v>57.6994151734623</v>
      </c>
      <c r="I776" s="0" t="n">
        <f aca="false">2*(ATAN((23.5/2)/A776)*180/PI())</f>
        <v>5.95238758585635</v>
      </c>
      <c r="J776" s="0" t="n">
        <f aca="false">2*(ATAN((22.2/2)/A776)*180/PI())</f>
        <v>5.62365044316736</v>
      </c>
    </row>
    <row r="777" customFormat="false" ht="15" hidden="false" customHeight="false" outlineLevel="0" collapsed="false">
      <c r="A777" s="6" t="n">
        <v>225</v>
      </c>
      <c r="B777" s="6" t="n">
        <v>9.14784251980172</v>
      </c>
      <c r="C777" s="6" t="n">
        <v>14.1873458555742</v>
      </c>
      <c r="D777" s="6" t="n">
        <v>17.186033082061</v>
      </c>
      <c r="E777" s="6" t="n">
        <v>21.1470468371218</v>
      </c>
      <c r="F777" s="6" t="n">
        <v>30.3377897424267</v>
      </c>
      <c r="G777" s="6" t="n">
        <v>41.8359341971269</v>
      </c>
      <c r="H777" s="6" t="n">
        <v>57.9144351975765</v>
      </c>
      <c r="I777" s="0" t="n">
        <f aca="false">2*(ATAN((23.5/2)/A777)*180/PI())</f>
        <v>5.978794762923</v>
      </c>
      <c r="J777" s="0" t="n">
        <f aca="false">2*(ATAN((22.2/2)/A777)*180/PI())</f>
        <v>5.64860406655276</v>
      </c>
    </row>
    <row r="778" customFormat="false" ht="15" hidden="false" customHeight="false" outlineLevel="0" collapsed="false">
      <c r="A778" s="6" t="n">
        <v>224</v>
      </c>
      <c r="B778" s="6" t="n">
        <v>9.18850666253278</v>
      </c>
      <c r="C778" s="6" t="n">
        <v>14.2500326978036</v>
      </c>
      <c r="D778" s="6" t="n">
        <v>17.2616035770969</v>
      </c>
      <c r="E778" s="6" t="n">
        <v>21.2393105523103</v>
      </c>
      <c r="F778" s="6" t="n">
        <v>30.4669463016295</v>
      </c>
      <c r="G778" s="6" t="n">
        <v>42.0064454228685</v>
      </c>
      <c r="H778" s="6" t="n">
        <v>58.1309234829097</v>
      </c>
      <c r="I778" s="0" t="n">
        <f aca="false">2*(ATAN((23.5/2)/A778)*180/PI())</f>
        <v>6.00543707423631</v>
      </c>
      <c r="J778" s="0" t="n">
        <f aca="false">2*(ATAN((22.2/2)/A778)*180/PI())</f>
        <v>5.67377994680117</v>
      </c>
    </row>
    <row r="779" customFormat="false" ht="15" hidden="false" customHeight="false" outlineLevel="0" collapsed="false">
      <c r="A779" s="6" t="n">
        <v>223</v>
      </c>
      <c r="B779" s="6" t="n">
        <v>9.22953315577687</v>
      </c>
      <c r="C779" s="6" t="n">
        <v>14.3132730661218</v>
      </c>
      <c r="D779" s="6" t="n">
        <v>17.3378365040775</v>
      </c>
      <c r="E779" s="6" t="n">
        <v>21.3323735196897</v>
      </c>
      <c r="F779" s="6" t="n">
        <v>30.5971809091789</v>
      </c>
      <c r="G779" s="6" t="n">
        <v>42.1782886726573</v>
      </c>
      <c r="H779" s="6" t="n">
        <v>58.3488935586884</v>
      </c>
      <c r="I779" s="0" t="n">
        <f aca="false">2*(ATAN((23.5/2)/A779)*180/PI())</f>
        <v>6.03231767143781</v>
      </c>
      <c r="J779" s="0" t="n">
        <f aca="false">2*(ATAN((22.2/2)/A779)*180/PI())</f>
        <v>5.69918106412763</v>
      </c>
    </row>
    <row r="780" customFormat="false" ht="15" hidden="false" customHeight="false" outlineLevel="0" collapsed="false">
      <c r="A780" s="6" t="n">
        <v>222</v>
      </c>
      <c r="B780" s="6" t="n">
        <v>9.27092685380529</v>
      </c>
      <c r="C780" s="6" t="n">
        <v>14.3770742854733</v>
      </c>
      <c r="D780" s="6" t="n">
        <v>17.4147405430408</v>
      </c>
      <c r="E780" s="6" t="n">
        <v>21.4262460455821</v>
      </c>
      <c r="F780" s="6" t="n">
        <v>30.7285067783871</v>
      </c>
      <c r="G780" s="6" t="n">
        <v>42.3514788342092</v>
      </c>
      <c r="H780" s="6" t="n">
        <v>58.5683590970863</v>
      </c>
      <c r="I780" s="0" t="n">
        <f aca="false">2*(ATAN((23.5/2)/A780)*180/PI())</f>
        <v>6.05943976269324</v>
      </c>
      <c r="J780" s="0" t="n">
        <f aca="false">2*(ATAN((22.2/2)/A780)*180/PI())</f>
        <v>5.7248104522235</v>
      </c>
    </row>
    <row r="781" customFormat="false" ht="15" hidden="false" customHeight="false" outlineLevel="0" collapsed="false">
      <c r="A781" s="6" t="n">
        <v>221</v>
      </c>
      <c r="B781" s="6" t="n">
        <v>9.31269269779215</v>
      </c>
      <c r="C781" s="6" t="n">
        <v>14.4414438099137</v>
      </c>
      <c r="D781" s="6" t="n">
        <v>17.4923245251104</v>
      </c>
      <c r="E781" s="6" t="n">
        <v>21.5209386120562</v>
      </c>
      <c r="F781" s="6" t="n">
        <v>30.8609373334645</v>
      </c>
      <c r="G781" s="6" t="n">
        <v>42.5260310049226</v>
      </c>
      <c r="H781" s="6" t="n">
        <v>58.7893339146419</v>
      </c>
      <c r="I781" s="0" t="n">
        <f aca="false">2*(ATAN((23.5/2)/A781)*180/PI())</f>
        <v>6.08680661396419</v>
      </c>
      <c r="J781" s="0" t="n">
        <f aca="false">2*(ATAN((22.2/2)/A781)*180/PI())</f>
        <v>5.75067119946025</v>
      </c>
    </row>
    <row r="782" customFormat="false" ht="15" hidden="false" customHeight="false" outlineLevel="0" collapsed="false">
      <c r="A782" s="6" t="n">
        <v>220</v>
      </c>
      <c r="B782" s="6" t="n">
        <v>9.3548357177635</v>
      </c>
      <c r="C782" s="6" t="n">
        <v>14.5063892254507</v>
      </c>
      <c r="D782" s="6" t="n">
        <v>17.5705974357692</v>
      </c>
      <c r="E782" s="6" t="n">
        <v>21.6164618806396</v>
      </c>
      <c r="F782" s="6" t="n">
        <v>30.9944862136132</v>
      </c>
      <c r="G782" s="6" t="n">
        <v>42.7019604953072</v>
      </c>
      <c r="H782" s="6" t="n">
        <v>59.0118319736808</v>
      </c>
      <c r="I782" s="0" t="n">
        <f aca="false">2*(ATAN((23.5/2)/A782)*180/PI())</f>
        <v>6.11442155031431</v>
      </c>
      <c r="J782" s="0" t="n">
        <f aca="false">2*(ATAN((22.2/2)/A782)*180/PI())</f>
        <v>5.77676645012599</v>
      </c>
    </row>
    <row r="783" customFormat="false" ht="15" hidden="false" customHeight="false" outlineLevel="0" collapsed="false">
      <c r="A783" s="6" t="n">
        <v>219</v>
      </c>
      <c r="B783" s="6" t="n">
        <v>9.39736103459888</v>
      </c>
      <c r="C783" s="6" t="n">
        <v>14.5719182529604</v>
      </c>
      <c r="D783" s="6" t="n">
        <v>17.649568418218</v>
      </c>
      <c r="E783" s="6" t="n">
        <v>21.7128266961245</v>
      </c>
      <c r="F783" s="6" t="n">
        <v>31.1291672772147</v>
      </c>
      <c r="G783" s="6" t="n">
        <v>42.8792828324724</v>
      </c>
      <c r="H783" s="6" t="n">
        <v>59.2358673837408</v>
      </c>
      <c r="I783" s="0" t="n">
        <f aca="false">2*(ATAN((23.5/2)/A783)*180/PI())</f>
        <v>6.14228795725097</v>
      </c>
      <c r="J783" s="0" t="n">
        <f aca="false">2*(ATAN((22.2/2)/A783)*180/PI())</f>
        <v>5.80309940569563</v>
      </c>
    </row>
    <row r="784" customFormat="false" ht="15" hidden="false" customHeight="false" outlineLevel="0" collapsed="false">
      <c r="A784" s="6" t="n">
        <v>218</v>
      </c>
      <c r="B784" s="6" t="n">
        <v>9.44027386208712</v>
      </c>
      <c r="C784" s="6" t="n">
        <v>14.6380387511809</v>
      </c>
      <c r="D784" s="6" t="n">
        <v>17.7292467768216</v>
      </c>
      <c r="E784" s="6" t="n">
        <v>21.8100440904689</v>
      </c>
      <c r="F784" s="6" t="n">
        <v>31.2649946061105</v>
      </c>
      <c r="G784" s="6" t="n">
        <v>43.0580137636782</v>
      </c>
      <c r="H784" s="6" t="n">
        <v>59.4614544030013</v>
      </c>
      <c r="I784" s="0" t="n">
        <f aca="false">2*(ATAN((23.5/2)/A784)*180/PI())</f>
        <v>6.17040928210363</v>
      </c>
      <c r="J784" s="0" t="n">
        <f aca="false">2*(ATAN((22.2/2)/A784)*180/PI())</f>
        <v>5.82967332613574</v>
      </c>
    </row>
    <row r="785" customFormat="false" ht="15" hidden="false" customHeight="false" outlineLevel="0" collapsed="false">
      <c r="A785" s="6" t="n">
        <v>217</v>
      </c>
      <c r="B785" s="6" t="n">
        <v>9.48357950903812</v>
      </c>
      <c r="C785" s="6" t="n">
        <v>14.7047587197847</v>
      </c>
      <c r="D785" s="6" t="n">
        <v>17.8096419806441</v>
      </c>
      <c r="E785" s="6" t="n">
        <v>21.9081252867967</v>
      </c>
      <c r="F785" s="6" t="n">
        <v>31.4019825099805</v>
      </c>
      <c r="G785" s="6" t="n">
        <v>43.2381692599477</v>
      </c>
      <c r="H785" s="6" t="n">
        <v>59.6886074397142</v>
      </c>
      <c r="I785" s="0" t="n">
        <f aca="false">2*(ATAN((23.5/2)/A785)*180/PI())</f>
        <v>6.19878903544007</v>
      </c>
      <c r="J785" s="0" t="n">
        <f aca="false">2*(ATAN((22.2/2)/A785)*180/PI())</f>
        <v>5.85649153124537</v>
      </c>
    </row>
    <row r="786" customFormat="false" ht="15" hidden="false" customHeight="false" outlineLevel="0" collapsed="false">
      <c r="A786" s="6" t="n">
        <v>216</v>
      </c>
      <c r="B786" s="6" t="n">
        <v>9.52728338145235</v>
      </c>
      <c r="C786" s="6" t="n">
        <v>14.7720863025345</v>
      </c>
      <c r="D786" s="6" t="n">
        <v>17.8907636670779</v>
      </c>
      <c r="E786" s="6" t="n">
        <v>22.007081703499</v>
      </c>
      <c r="F786" s="6" t="n">
        <v>31.5401455308215</v>
      </c>
      <c r="G786" s="6" t="n">
        <v>43.4197655197425</v>
      </c>
      <c r="H786" s="6" t="n">
        <v>59.9173410536387</v>
      </c>
      <c r="I786" s="0" t="n">
        <f aca="false">2*(ATAN((23.5/2)/A786)*180/PI())</f>
        <v>6.22743079252173</v>
      </c>
      <c r="J786" s="0" t="n">
        <f aca="false">2*(ATAN((22.2/2)/A786)*180/PI())</f>
        <v>5.88355740203384</v>
      </c>
    </row>
    <row r="787" customFormat="false" ht="15" hidden="false" customHeight="false" outlineLevel="0" collapsed="false">
      <c r="A787" s="6" t="n">
        <v>215</v>
      </c>
      <c r="B787" s="6" t="n">
        <v>9.57139098474989</v>
      </c>
      <c r="C787" s="6" t="n">
        <v>14.8400297905224</v>
      </c>
      <c r="D787" s="6" t="n">
        <v>17.9726216455672</v>
      </c>
      <c r="E787" s="6" t="n">
        <v>22.1069249584404</v>
      </c>
      <c r="F787" s="6" t="n">
        <v>31.6794984475259</v>
      </c>
      <c r="G787" s="6" t="n">
        <v>43.6028189727036</v>
      </c>
      <c r="H787" s="6" t="n">
        <v>60.1476699574755</v>
      </c>
      <c r="I787" s="0" t="n">
        <f aca="false">2*(ATAN((23.5/2)/A787)*180/PI())</f>
        <v>6.25633819479927</v>
      </c>
      <c r="J787" s="0" t="n">
        <f aca="false">2*(ATAN((22.2/2)/A787)*180/PI())</f>
        <v>5.91087438213672</v>
      </c>
    </row>
    <row r="788" customFormat="false" ht="15" hidden="false" customHeight="false" outlineLevel="0" collapsed="false">
      <c r="A788" s="6" t="n">
        <v>214</v>
      </c>
      <c r="B788" s="6" t="n">
        <v>9.61590792606094</v>
      </c>
      <c r="C788" s="6" t="n">
        <v>14.9085976254969</v>
      </c>
      <c r="D788" s="6" t="n">
        <v>18.0552259014302</v>
      </c>
      <c r="E788" s="6" t="n">
        <v>22.2076668732722</v>
      </c>
      <c r="F788" s="6" t="n">
        <v>31.820056280567</v>
      </c>
      <c r="G788" s="6" t="n">
        <v>43.7873462834569</v>
      </c>
      <c r="H788" s="6" t="n">
        <v>60.3796090183038</v>
      </c>
      <c r="I788" s="0" t="n">
        <f aca="false">2*(ATAN((23.5/2)/A788)*180/PI())</f>
        <v>6.28551495144991</v>
      </c>
      <c r="J788" s="0" t="n">
        <f aca="false">2*(ATAN((22.2/2)/A788)*180/PI())</f>
        <v>5.9384459792713</v>
      </c>
    </row>
    <row r="789" customFormat="false" ht="15" hidden="false" customHeight="false" outlineLevel="0" collapsed="false">
      <c r="A789" s="6" t="n">
        <v>213</v>
      </c>
      <c r="B789" s="6" t="n">
        <v>9.66083991657988</v>
      </c>
      <c r="C789" s="6" t="n">
        <v>14.9777984032801</v>
      </c>
      <c r="D789" s="6" t="n">
        <v>18.1385865997831</v>
      </c>
      <c r="E789" s="6" t="n">
        <v>22.3093194778566</v>
      </c>
      <c r="F789" s="6" t="n">
        <v>31.9618342967899</v>
      </c>
      <c r="G789" s="6" t="n">
        <v>43.9733643554848</v>
      </c>
      <c r="H789" s="6" t="n">
        <v>60.6131732590175</v>
      </c>
      <c r="I789" s="0" t="n">
        <f aca="false">2*(ATAN((23.5/2)/A789)*180/PI())</f>
        <v>6.31496484095769</v>
      </c>
      <c r="J789" s="0" t="n">
        <f aca="false">2*(ATAN((22.2/2)/A789)*180/PI())</f>
        <v>5.96627576673279</v>
      </c>
    </row>
    <row r="790" customFormat="false" ht="15" hidden="false" customHeight="false" outlineLevel="0" collapsed="false">
      <c r="A790" s="6" t="n">
        <v>212</v>
      </c>
      <c r="B790" s="6" t="n">
        <v>9.70619277398474</v>
      </c>
      <c r="C790" s="6" t="n">
        <v>15.0476408772773</v>
      </c>
      <c r="D790" s="6" t="n">
        <v>18.222714089568</v>
      </c>
      <c r="E790" s="6" t="n">
        <v>22.4118950148051</v>
      </c>
      <c r="F790" s="6" t="n">
        <v>32.1048480143133</v>
      </c>
      <c r="G790" s="6" t="n">
        <v>44.1608903350667</v>
      </c>
      <c r="H790" s="6" t="n">
        <v>60.8483778597612</v>
      </c>
      <c r="I790" s="0" t="n">
        <f aca="false">2*(ATAN((23.5/2)/A790)*180/PI())</f>
        <v>6.34469171273815</v>
      </c>
      <c r="J790" s="0" t="n">
        <f aca="false">2*(ATAN((22.2/2)/A790)*180/PI())</f>
        <v>5.99436738493263</v>
      </c>
    </row>
    <row r="791" customFormat="false" ht="15" hidden="false" customHeight="false" outlineLevel="0" collapsed="false">
      <c r="A791" s="6" t="n">
        <v>211</v>
      </c>
      <c r="B791" s="6" t="n">
        <v>9.75197242492438</v>
      </c>
      <c r="C791" s="6" t="n">
        <v>15.1181339620824</v>
      </c>
      <c r="D791" s="6" t="n">
        <v>18.3076189076887</v>
      </c>
      <c r="E791" s="6" t="n">
        <v>22.515405944134</v>
      </c>
      <c r="F791" s="6" t="n">
        <v>32.2491132075438</v>
      </c>
      <c r="G791" s="6" t="n">
        <v>44.3499416152865</v>
      </c>
      <c r="H791" s="6" t="n">
        <v>61.0852381593647</v>
      </c>
      <c r="I791" s="0" t="n">
        <f aca="false">2*(ATAN((23.5/2)/A791)*180/PI())</f>
        <v>6.37469948880889</v>
      </c>
      <c r="J791" s="0" t="n">
        <f aca="false">2*(ATAN((22.2/2)/A791)*180/PI())</f>
        <v>6.02272454298018</v>
      </c>
    </row>
    <row r="792" customFormat="false" ht="15" hidden="false" customHeight="false" outlineLevel="0" collapsed="false">
      <c r="A792" s="6" t="n">
        <v>210</v>
      </c>
      <c r="B792" s="6" t="n">
        <v>9.79818490757553</v>
      </c>
      <c r="C792" s="6" t="n">
        <v>15.1892867371829</v>
      </c>
      <c r="D792" s="6" t="n">
        <v>18.3933117832578</v>
      </c>
      <c r="E792" s="6" t="n">
        <v>22.6198649480404</v>
      </c>
      <c r="F792" s="6" t="n">
        <v>32.3946459123057</v>
      </c>
      <c r="G792" s="6" t="n">
        <v>44.5405358401106</v>
      </c>
      <c r="H792" s="6" t="n">
        <v>61.3237696567765</v>
      </c>
      <c r="I792" s="0" t="n">
        <f aca="false">2*(ATAN((23.5/2)/A792)*180/PI())</f>
        <v>6.40499216550751</v>
      </c>
      <c r="J792" s="0" t="n">
        <f aca="false">2*(ATAN((22.2/2)/A792)*180/PI())</f>
        <v>6.05135102030943</v>
      </c>
    </row>
    <row r="793" customFormat="false" ht="15" hidden="false" customHeight="false" outlineLevel="0" collapsed="false">
      <c r="A793" s="6" t="n">
        <v>209</v>
      </c>
      <c r="B793" s="6" t="n">
        <v>9.84483637427199</v>
      </c>
      <c r="C793" s="6" t="n">
        <v>15.2611084507655</v>
      </c>
      <c r="D793" s="6" t="n">
        <v>18.4798036419582</v>
      </c>
      <c r="E793" s="6" t="n">
        <v>22.7252849358037</v>
      </c>
      <c r="F793" s="6" t="n">
        <v>32.5414624310896</v>
      </c>
      <c r="G793" s="6" t="n">
        <v>44.7326909085368</v>
      </c>
      <c r="H793" s="6" t="n">
        <v>61.5639880124932</v>
      </c>
      <c r="I793" s="0" t="n">
        <f aca="false">2*(ATAN((23.5/2)/A793)*180/PI())</f>
        <v>6.43557381525855</v>
      </c>
      <c r="J793" s="0" t="n">
        <f aca="false">2*(ATAN((22.2/2)/A793)*180/PI())</f>
        <v>6.08025066835199</v>
      </c>
    </row>
    <row r="794" customFormat="false" ht="15" hidden="false" customHeight="false" outlineLevel="0" collapsed="false">
      <c r="A794" s="6" t="n">
        <v>208</v>
      </c>
      <c r="B794" s="6" t="n">
        <v>9.89193309420832</v>
      </c>
      <c r="C794" s="6" t="n">
        <v>15.3336085236284</v>
      </c>
      <c r="D794" s="6" t="n">
        <v>18.5671056105227</v>
      </c>
      <c r="E794" s="6" t="n">
        <v>22.831679048814</v>
      </c>
      <c r="F794" s="6" t="n">
        <v>32.6895793384227</v>
      </c>
      <c r="G794" s="6" t="n">
        <v>44.9264249788143</v>
      </c>
      <c r="H794" s="6" t="n">
        <v>61.8059090499861</v>
      </c>
      <c r="I794" s="0" t="n">
        <f aca="false">2*(ATAN((23.5/2)/A794)*180/PI())</f>
        <v>6.46644858839091</v>
      </c>
      <c r="J794" s="0" t="n">
        <f aca="false">2*(ATAN((22.2/2)/A794)*180/PI())</f>
        <v>6.10942741225812</v>
      </c>
    </row>
    <row r="795" customFormat="false" ht="15" hidden="false" customHeight="false" outlineLevel="0" collapsed="false">
      <c r="A795" s="6" t="n">
        <v>207</v>
      </c>
      <c r="B795" s="6" t="n">
        <v>9.93948145622061</v>
      </c>
      <c r="C795" s="6" t="n">
        <v>15.4067965532007</v>
      </c>
      <c r="D795" s="6" t="n">
        <v>18.6552290213352</v>
      </c>
      <c r="E795" s="6" t="n">
        <v>22.9390606657338</v>
      </c>
      <c r="F795" s="6" t="n">
        <v>32.8390134863633</v>
      </c>
      <c r="G795" s="6" t="n">
        <v>45.1217564727372</v>
      </c>
      <c r="H795" s="6" t="n">
        <v>62.0495487571236</v>
      </c>
      <c r="I795" s="0" t="n">
        <f aca="false">2*(ATAN((23.5/2)/A795)*180/PI())</f>
        <v>6.49762071500775</v>
      </c>
      <c r="J795" s="0" t="n">
        <f aca="false">2*(ATAN((22.2/2)/A795)*180/PI())</f>
        <v>6.13888525266723</v>
      </c>
    </row>
    <row r="796" customFormat="false" ht="15" hidden="false" customHeight="false" outlineLevel="0" collapsed="false">
      <c r="A796" s="6" t="n">
        <v>206</v>
      </c>
      <c r="B796" s="6" t="n">
        <v>9.98748797164679</v>
      </c>
      <c r="C796" s="6" t="n">
        <v>15.4806823176758</v>
      </c>
      <c r="D796" s="6" t="n">
        <v>18.7441854171582</v>
      </c>
      <c r="E796" s="6" t="n">
        <v>23.0474434077947</v>
      </c>
      <c r="F796" s="6" t="n">
        <v>32.9897820101245</v>
      </c>
      <c r="G796" s="6" t="n">
        <v>45.3187040800117</v>
      </c>
      <c r="H796" s="6" t="n">
        <v>62.294923287587</v>
      </c>
      <c r="I796" s="0" t="n">
        <f aca="false">2*(ATAN((23.5/2)/A796)*180/PI())</f>
        <v>6.52909450691021</v>
      </c>
      <c r="J796" s="0" t="n">
        <f aca="false">2*(ATAN((22.2/2)/A796)*180/PI())</f>
        <v>6.1686282675297</v>
      </c>
    </row>
    <row r="797" customFormat="false" ht="15" hidden="false" customHeight="false" outlineLevel="0" collapsed="false">
      <c r="A797" s="6" t="n">
        <v>205</v>
      </c>
      <c r="B797" s="6" t="n">
        <v>10.0359592772691</v>
      </c>
      <c r="C797" s="6" t="n">
        <v>15.5552757802586</v>
      </c>
      <c r="D797" s="6" t="n">
        <v>18.8339865559891</v>
      </c>
      <c r="E797" s="6" t="n">
        <v>23.1568411442348</v>
      </c>
      <c r="F797" s="6" t="n">
        <v>33.1419023338277</v>
      </c>
      <c r="G797" s="6" t="n">
        <v>45.5172867626985</v>
      </c>
      <c r="H797" s="6" t="n">
        <v>62.5420489622809</v>
      </c>
      <c r="I797" s="0" t="n">
        <f aca="false">2*(ATAN((23.5/2)/A797)*180/PI())</f>
        <v>6.56087435957724</v>
      </c>
      <c r="J797" s="0" t="n">
        <f aca="false">2*(ATAN((22.2/2)/A797)*180/PI())</f>
        <v>6.19866061398155</v>
      </c>
    </row>
    <row r="798" customFormat="false" ht="15" hidden="false" customHeight="false" outlineLevel="0" collapsed="false">
      <c r="A798" s="6" t="n">
        <v>204</v>
      </c>
      <c r="B798" s="6" t="n">
        <v>10.0849021383418</v>
      </c>
      <c r="C798" s="6" t="n">
        <v>15.6305870935338</v>
      </c>
      <c r="D798" s="6" t="n">
        <v>18.9246444160512</v>
      </c>
      <c r="E798" s="6" t="n">
        <v>23.2672679978809</v>
      </c>
      <c r="F798" s="6" t="n">
        <v>33.295392176392</v>
      </c>
      <c r="G798" s="6" t="n">
        <v>45.7175237597313</v>
      </c>
      <c r="H798" s="6" t="n">
        <v>62.7909422707359</v>
      </c>
      <c r="I798" s="0" t="n">
        <f aca="false">2*(ATAN((23.5/2)/A798)*180/PI())</f>
        <v>6.59296475420306</v>
      </c>
      <c r="J798" s="0" t="n">
        <f aca="false">2*(ATAN((22.2/2)/A798)*180/PI())</f>
        <v>6.22898653027398</v>
      </c>
    </row>
    <row r="799" customFormat="false" ht="15" hidden="false" customHeight="false" outlineLevel="0" collapsed="false">
      <c r="A799" s="6" t="n">
        <v>203</v>
      </c>
      <c r="B799" s="6" t="n">
        <v>10.1343234517064</v>
      </c>
      <c r="C799" s="6" t="n">
        <v>15.7066266039564</v>
      </c>
      <c r="D799" s="6" t="n">
        <v>19.0161712009218</v>
      </c>
      <c r="E799" s="6" t="n">
        <v>23.3787383508784</v>
      </c>
      <c r="F799" s="6" t="n">
        <v>33.4502695575609</v>
      </c>
      <c r="G799" s="6" t="n">
        <v>45.9194345915124</v>
      </c>
      <c r="H799" s="6" t="n">
        <v>63.0416198725026</v>
      </c>
      <c r="I799" s="0" t="n">
        <f aca="false">2*(ATAN((23.5/2)/A799)*180/PI())</f>
        <v>6.62537025979442</v>
      </c>
      <c r="J799" s="0" t="n">
        <f aca="false">2*(ATAN((22.2/2)/A799)*180/PI())</f>
        <v>6.25961033775947</v>
      </c>
    </row>
    <row r="800" customFormat="false" ht="15" hidden="false" customHeight="false" outlineLevel="0" collapsed="false">
      <c r="A800" s="6" t="n">
        <v>202</v>
      </c>
      <c r="B800" s="6" t="n">
        <v>10.1842302489979</v>
      </c>
      <c r="C800" s="6" t="n">
        <v>15.7834048564714</v>
      </c>
      <c r="D800" s="6" t="n">
        <v>19.1085793448035</v>
      </c>
      <c r="E800" s="6" t="n">
        <v>23.4912668505759</v>
      </c>
      <c r="F800" s="6" t="n">
        <v>33.6065528040715</v>
      </c>
      <c r="G800" s="6" t="n">
        <v>46.1230390645871</v>
      </c>
      <c r="H800" s="6" t="n">
        <v>63.2940985985363</v>
      </c>
      <c r="I800" s="0" t="n">
        <f aca="false">2*(ATAN((23.5/2)/A800)*180/PI())</f>
        <v>6.6580955353297</v>
      </c>
      <c r="J800" s="0" t="n">
        <f aca="false">2*(ATAN((22.2/2)/A800)*180/PI())</f>
        <v>6.29053644293652</v>
      </c>
    </row>
    <row r="801" customFormat="false" ht="15" hidden="false" customHeight="false" outlineLevel="0" collapsed="false">
      <c r="A801" s="6" t="n">
        <v>201</v>
      </c>
      <c r="B801" s="6" t="n">
        <v>10.2346296999453</v>
      </c>
      <c r="C801" s="6" t="n">
        <v>15.8609325992632</v>
      </c>
      <c r="D801" s="6" t="n">
        <v>19.2018815179421</v>
      </c>
      <c r="E801" s="6" t="n">
        <v>23.6048684155671</v>
      </c>
      <c r="F801" s="6" t="n">
        <v>33.764260555968</v>
      </c>
      <c r="G801" s="6" t="n">
        <v>46.3283572763969</v>
      </c>
      <c r="H801" s="6" t="n">
        <v>63.5483954525708</v>
      </c>
      <c r="I801" s="0" t="n">
        <f aca="false">2*(ATAN((23.5/2)/A801)*180/PI())</f>
        <v>6.69114533198192</v>
      </c>
      <c r="J801" s="0" t="n">
        <f aca="false">2*(ATAN((22.2/2)/A801)*180/PI())</f>
        <v>6.32176933955493</v>
      </c>
    </row>
    <row r="802" customFormat="false" ht="15" hidden="false" customHeight="false" outlineLevel="0" collapsed="false">
      <c r="A802" s="6" t="n">
        <v>200</v>
      </c>
      <c r="B802" s="6" t="n">
        <v>10.2855291157685</v>
      </c>
      <c r="C802" s="6" t="n">
        <v>15.9392207886427</v>
      </c>
      <c r="D802" s="6" t="n">
        <v>19.2960906321963</v>
      </c>
      <c r="E802" s="6" t="n">
        <v>23.719558241896</v>
      </c>
      <c r="F802" s="6" t="n">
        <v>33.9234117730658</v>
      </c>
      <c r="G802" s="6" t="n">
        <v>46.5354096201139</v>
      </c>
      <c r="H802" s="6" t="n">
        <v>63.8045276124802</v>
      </c>
      <c r="I802" s="0" t="n">
        <f aca="false">2*(ATAN((23.5/2)/A802)*180/PI())</f>
        <v>6.72452449540792</v>
      </c>
      <c r="J802" s="0" t="n">
        <f aca="false">2*(ATAN((22.2/2)/A802)*180/PI())</f>
        <v>6.35331361078388</v>
      </c>
    </row>
    <row r="803" customFormat="false" ht="15" hidden="false" customHeight="false" outlineLevel="0" collapsed="false">
      <c r="A803" s="6" t="n">
        <v>199</v>
      </c>
      <c r="B803" s="6" t="n">
        <v>10.3369359526766</v>
      </c>
      <c r="C803" s="6" t="n">
        <v>16.0182805940745</v>
      </c>
      <c r="D803" s="6" t="n">
        <v>19.3912198467649</v>
      </c>
      <c r="E803" s="6" t="n">
        <v>23.83535180943</v>
      </c>
      <c r="F803" s="6" t="n">
        <v>34.0840257415674</v>
      </c>
      <c r="G803" s="6" t="n">
        <v>46.7442167895561</v>
      </c>
      <c r="H803" s="6" t="n">
        <v>64.0625124316275</v>
      </c>
      <c r="I803" s="0" t="n">
        <f aca="false">2*(ATAN((23.5/2)/A803)*180/PI())</f>
        <v>6.75823796810604</v>
      </c>
      <c r="J803" s="0" t="n">
        <f aca="false">2*(ATAN((22.2/2)/A803)*180/PI())</f>
        <v>6.38517393144484</v>
      </c>
    </row>
    <row r="804" customFormat="false" ht="15" hidden="false" customHeight="false" outlineLevel="0" collapsed="false">
      <c r="A804" s="6" t="n">
        <v>198</v>
      </c>
      <c r="B804" s="6" t="n">
        <v>10.3888578154696</v>
      </c>
      <c r="C804" s="6" t="n">
        <v>16.098123403349</v>
      </c>
      <c r="D804" s="6" t="n">
        <v>19.4872825740743</v>
      </c>
      <c r="E804" s="6" t="n">
        <v>23.9522648884067</v>
      </c>
      <c r="F804" s="6" t="n">
        <v>34.2461220808358</v>
      </c>
      <c r="G804" s="6" t="n">
        <v>46.9547997841859</v>
      </c>
      <c r="H804" s="6" t="n">
        <v>64.3223674401984</v>
      </c>
      <c r="I804" s="0" t="n">
        <f aca="false">2*(ATAN((23.5/2)/A804)*180/PI())</f>
        <v>6.79229079184457</v>
      </c>
      <c r="J804" s="0" t="n">
        <f aca="false">2*(ATAN((22.2/2)/A804)*180/PI())</f>
        <v>6.4173550703117</v>
      </c>
    </row>
    <row r="805" customFormat="false" ht="15" hidden="false" customHeight="false" outlineLevel="0" collapsed="false">
      <c r="A805" s="6" t="n">
        <v>197</v>
      </c>
      <c r="B805" s="6" t="n">
        <v>10.4413024612478</v>
      </c>
      <c r="C805" s="6" t="n">
        <v>16.178760827906</v>
      </c>
      <c r="D805" s="6" t="n">
        <v>19.5842924858349</v>
      </c>
      <c r="E805" s="6" t="n">
        <v>24.0703135461589</v>
      </c>
      <c r="F805" s="6" t="n">
        <v>34.4097207503293</v>
      </c>
      <c r="G805" s="6" t="n">
        <v>47.1671799141916</v>
      </c>
      <c r="H805" s="6" t="n">
        <v>64.5841103465199</v>
      </c>
      <c r="I805" s="0" t="n">
        <f aca="false">2*(ATAN((23.5/2)/A805)*180/PI())</f>
        <v>6.82668811016372</v>
      </c>
      <c r="J805" s="0" t="n">
        <f aca="false">2*(ATAN((22.2/2)/A805)*180/PI())</f>
        <v>6.44986189248039</v>
      </c>
    </row>
    <row r="806" customFormat="false" ht="15" hidden="false" customHeight="false" outlineLevel="0" collapsed="false">
      <c r="A806" s="6" t="n">
        <v>196</v>
      </c>
      <c r="B806" s="6" t="n">
        <v>10.4942778032329</v>
      </c>
      <c r="C806" s="6" t="n">
        <v>16.260204708312</v>
      </c>
      <c r="D806" s="6" t="n">
        <v>19.6822635192688</v>
      </c>
      <c r="E806" s="6" t="n">
        <v>24.1895141540242</v>
      </c>
      <c r="F806" s="6" t="n">
        <v>34.5748420567011</v>
      </c>
      <c r="G806" s="6" t="n">
        <v>47.3813788056548</v>
      </c>
      <c r="H806" s="6" t="n">
        <v>64.8477590383609</v>
      </c>
      <c r="I806" s="0" t="n">
        <f aca="false">2*(ATAN((23.5/2)/A806)*180/PI())</f>
        <v>6.86143517095338</v>
      </c>
      <c r="J806" s="0" t="n">
        <f aca="false">2*(ATAN((22.2/2)/A806)*180/PI())</f>
        <v>6.48269936181058</v>
      </c>
    </row>
    <row r="807" customFormat="false" ht="15" hidden="false" customHeight="false" outlineLevel="0" collapsed="false">
      <c r="A807" s="6" t="n">
        <v>195</v>
      </c>
      <c r="B807" s="6" t="n">
        <v>10.5477919147035</v>
      </c>
      <c r="C807" s="6" t="n">
        <v>16.3424671198995</v>
      </c>
      <c r="D807" s="6" t="n">
        <v>19.7812098835161</v>
      </c>
      <c r="E807" s="6" t="n">
        <v>24.3098833944445</v>
      </c>
      <c r="F807" s="6" t="n">
        <v>34.7415066610686</v>
      </c>
      <c r="G807" s="6" t="n">
        <v>47.5974184058021</v>
      </c>
      <c r="H807" s="6" t="n">
        <v>65.1133315842135</v>
      </c>
      <c r="I807" s="0" t="n">
        <f aca="false">2*(ATAN((23.5/2)/A807)*180/PI())</f>
        <v>6.89653732910965</v>
      </c>
      <c r="J807" s="0" t="n">
        <f aca="false">2*(ATAN((22.2/2)/A807)*180/PI())</f>
        <v>6.51587254344191</v>
      </c>
    </row>
    <row r="808" customFormat="false" ht="15" hidden="false" customHeight="false" outlineLevel="0" collapsed="false">
      <c r="A808" s="6" t="n">
        <v>194</v>
      </c>
      <c r="B808" s="6" t="n">
        <v>10.6018530330514</v>
      </c>
      <c r="C808" s="6" t="n">
        <v>16.4255603785718</v>
      </c>
      <c r="D808" s="6" t="n">
        <v>19.881146066226</v>
      </c>
      <c r="E808" s="6" t="n">
        <v>24.4314382682617</v>
      </c>
      <c r="F808" s="6" t="n">
        <v>34.9097355864572</v>
      </c>
      <c r="G808" s="6" t="n">
        <v>47.815320988345</v>
      </c>
      <c r="H808" s="6" t="n">
        <v>65.3808462345554</v>
      </c>
      <c r="I808" s="0" t="n">
        <f aca="false">2*(ATAN((23.5/2)/A808)*180/PI())</f>
        <v>6.93200004927277</v>
      </c>
      <c r="J808" s="0" t="n">
        <f aca="false">2*(ATAN((22.2/2)/A808)*180/PI())</f>
        <v>6.54938660638742</v>
      </c>
    </row>
    <row r="809" customFormat="false" ht="15" hidden="false" customHeight="false" outlineLevel="0" collapsed="false">
      <c r="A809" s="6" t="n">
        <v>193</v>
      </c>
      <c r="B809" s="6" t="n">
        <v>10.6564695639597</v>
      </c>
      <c r="C809" s="6" t="n">
        <v>16.5094970467792</v>
      </c>
      <c r="D809" s="6" t="n">
        <v>19.982086840338</v>
      </c>
      <c r="E809" s="6" t="n">
        <v>24.5541961022161</v>
      </c>
      <c r="F809" s="6" t="n">
        <v>35.0795502254219</v>
      </c>
      <c r="G809" s="6" t="n">
        <v>48.0351091589062</v>
      </c>
      <c r="H809" s="6" t="n">
        <v>65.6503214230886</v>
      </c>
      <c r="I809" s="0" t="n">
        <f aca="false">2*(ATAN((23.5/2)/A809)*180/PI())</f>
        <v>6.9678289086495</v>
      </c>
      <c r="J809" s="0" t="n">
        <f aca="false">2*(ATAN((22.2/2)/A809)*180/PI())</f>
        <v>6.58324682620706</v>
      </c>
    </row>
    <row r="810" customFormat="false" ht="15" hidden="false" customHeight="false" outlineLevel="0" collapsed="false">
      <c r="A810" s="6" t="n">
        <v>192</v>
      </c>
      <c r="B810" s="6" t="n">
        <v>10.7116500857104</v>
      </c>
      <c r="C810" s="6" t="n">
        <v>16.5942899396737</v>
      </c>
      <c r="D810" s="6" t="n">
        <v>20.084047271059</v>
      </c>
      <c r="E810" s="6" t="n">
        <v>24.6781745566524</v>
      </c>
      <c r="F810" s="6" t="n">
        <v>35.2509723478529</v>
      </c>
      <c r="G810" s="6" t="n">
        <v>48.2568058605357</v>
      </c>
      <c r="H810" s="6" t="n">
        <v>65.9217757679554</v>
      </c>
      <c r="I810" s="0" t="n">
        <f aca="false">2*(ATAN((23.5/2)/A810)*180/PI())</f>
        <v>7.00402959992289</v>
      </c>
      <c r="J810" s="0" t="n">
        <f aca="false">2*(ATAN((22.2/2)/A810)*180/PI())</f>
        <v>6.61745858776408</v>
      </c>
    </row>
    <row r="811" customFormat="false" ht="15" hidden="false" customHeight="false" outlineLevel="0" collapsed="false">
      <c r="A811" s="6" t="n">
        <v>191</v>
      </c>
      <c r="B811" s="6" t="n">
        <v>10.7674033536235</v>
      </c>
      <c r="C811" s="6" t="n">
        <v>16.6799521314471</v>
      </c>
      <c r="D811" s="6" t="n">
        <v>20.1870427230451</v>
      </c>
      <c r="E811" s="6" t="n">
        <v>24.8033916334426</v>
      </c>
      <c r="F811" s="6" t="n">
        <v>35.424024108969</v>
      </c>
      <c r="G811" s="6" t="n">
        <v>48.4804343793163</v>
      </c>
      <c r="H811" s="6" t="n">
        <v>66.1952280729283</v>
      </c>
      <c r="I811" s="0" t="n">
        <f aca="false">2*(ATAN((23.5/2)/A811)*180/PI())</f>
        <v>7.0406079342527</v>
      </c>
      <c r="J811" s="0" t="n">
        <f aca="false">2*(ATAN((22.2/2)/A811)*180/PI())</f>
        <v>6.65202738806731</v>
      </c>
    </row>
    <row r="812" customFormat="false" ht="15" hidden="false" customHeight="false" outlineLevel="0" collapsed="false">
      <c r="A812" s="6" t="n">
        <v>190</v>
      </c>
      <c r="B812" s="6" t="n">
        <v>10.8237383046341</v>
      </c>
      <c r="C812" s="6" t="n">
        <v>16.7664969618587</v>
      </c>
      <c r="D812" s="6" t="n">
        <v>20.2910888677927</v>
      </c>
      <c r="E812" s="6" t="n">
        <v>24.92986568413</v>
      </c>
      <c r="F812" s="6" t="n">
        <v>35.5987280575034</v>
      </c>
      <c r="G812" s="6" t="n">
        <v>48.7060183500593</v>
      </c>
      <c r="H812" s="6" t="n">
        <v>66.4706973285733</v>
      </c>
      <c r="I812" s="0" t="n">
        <f aca="false">2*(ATAN((23.5/2)/A812)*180/PI())</f>
        <v>7.07756984436972</v>
      </c>
      <c r="J812" s="0" t="n">
        <f aca="false">2*(ATAN((22.2/2)/A812)*180/PI())</f>
        <v>6.68695883920254</v>
      </c>
    </row>
    <row r="813" customFormat="false" ht="15" hidden="false" customHeight="false" outlineLevel="0" collapsed="false">
      <c r="A813" s="6" t="n">
        <v>189</v>
      </c>
      <c r="B813" s="6" t="n">
        <v>10.880664062011</v>
      </c>
      <c r="C813" s="6" t="n">
        <v>16.8539380429613</v>
      </c>
      <c r="D813" s="6" t="n">
        <v>20.3962016912468</v>
      </c>
      <c r="E813" s="6" t="n">
        <v>25.057615418303</v>
      </c>
      <c r="F813" s="6" t="n">
        <v>35.7751071440885</v>
      </c>
      <c r="G813" s="6" t="n">
        <v>48.9335817620919</v>
      </c>
      <c r="H813" s="6" t="n">
        <v>66.7482027133828</v>
      </c>
      <c r="I813" s="0" t="n">
        <f aca="false">2*(ATAN((23.5/2)/A813)*180/PI())</f>
        <v>7.11492138776744</v>
      </c>
      <c r="J813" s="0" t="n">
        <f aca="false">2*(ATAN((22.2/2)/A813)*180/PI())</f>
        <v>6.72225867135616</v>
      </c>
    </row>
    <row r="814" customFormat="false" ht="15" hidden="false" customHeight="false" outlineLevel="0" collapsed="false">
      <c r="A814" s="6" t="n">
        <v>188</v>
      </c>
      <c r="B814" s="6" t="n">
        <v>10.9381899402239</v>
      </c>
      <c r="C814" s="6" t="n">
        <v>16.9422892660297</v>
      </c>
      <c r="D814" s="6" t="n">
        <v>20.5023975016349</v>
      </c>
      <c r="E814" s="6" t="n">
        <v>25.1866599122062</v>
      </c>
      <c r="F814" s="6" t="n">
        <v>35.9531847298431</v>
      </c>
      <c r="G814" s="6" t="n">
        <v>49.1631489651374</v>
      </c>
      <c r="H814" s="6" t="n">
        <v>67.0277635948787</v>
      </c>
      <c r="I814" s="0" t="n">
        <f aca="false">2*(ATAN((23.5/2)/A814)*180/PI())</f>
        <v>7.1526687499947</v>
      </c>
      <c r="J814" s="0" t="n">
        <f aca="false">2*(ATAN((22.2/2)/A814)*180/PI())</f>
        <v>6.75793273593463</v>
      </c>
    </row>
    <row r="815" customFormat="false" ht="15" hidden="false" customHeight="false" outlineLevel="0" collapsed="false">
      <c r="A815" s="6" t="n">
        <v>187</v>
      </c>
      <c r="B815" s="6" t="n">
        <v>10.996325449962</v>
      </c>
      <c r="C815" s="6" t="n">
        <v>17.0315648087001</v>
      </c>
      <c r="D815" s="6" t="n">
        <v>20.6096929375321</v>
      </c>
      <c r="E815" s="6" t="n">
        <v>25.3170186175953</v>
      </c>
      <c r="F815" s="6" t="n">
        <v>36.1329845951686</v>
      </c>
      <c r="G815" s="6" t="n">
        <v>49.3947446752876</v>
      </c>
      <c r="H815" s="6" t="n">
        <v>67.3093995306808</v>
      </c>
      <c r="I815" s="0" t="n">
        <f aca="false">2*(ATAN((23.5/2)/A815)*180/PI())</f>
        <v>7.19081824805301</v>
      </c>
      <c r="J815" s="0" t="n">
        <f aca="false">2*(ATAN((22.2/2)/A815)*180/PI())</f>
        <v>6.79398700878309</v>
      </c>
    </row>
    <row r="816" customFormat="false" ht="15" hidden="false" customHeight="false" outlineLevel="0" collapsed="false">
      <c r="A816" s="6" t="n">
        <v>186</v>
      </c>
      <c r="B816" s="6" t="n">
        <v>11.0550803033123</v>
      </c>
      <c r="C816" s="6" t="n">
        <v>17.1217791423292</v>
      </c>
      <c r="D816" s="6" t="n">
        <v>20.7181049761674</v>
      </c>
      <c r="E816" s="6" t="n">
        <v>25.4487113708447</v>
      </c>
      <c r="F816" s="6" t="n">
        <v>36.3145309487586</v>
      </c>
      <c r="G816" s="6" t="n">
        <v>49.6283939810703</v>
      </c>
      <c r="H816" s="6" t="n">
        <v>67.5931302695413</v>
      </c>
      <c r="I816" s="0" t="n">
        <f aca="false">2*(ATAN((23.5/2)/A816)*180/PI())</f>
        <v>7.22937633390242</v>
      </c>
      <c r="J816" s="0" t="n">
        <f aca="false">2*(ATAN((22.2/2)/A816)*180/PI())</f>
        <v>6.83042759350709</v>
      </c>
    </row>
    <row r="817" customFormat="false" ht="15" hidden="false" customHeight="false" outlineLevel="0" collapsed="false">
      <c r="A817" s="6" t="n">
        <v>185</v>
      </c>
      <c r="B817" s="6" t="n">
        <v>11.1144644191016</v>
      </c>
      <c r="C817" s="6" t="n">
        <v>17.2129470395777</v>
      </c>
      <c r="D817" s="6" t="n">
        <v>20.8276509419784</v>
      </c>
      <c r="E817" s="6" t="n">
        <v>25.5817584023163</v>
      </c>
      <c r="F817" s="6" t="n">
        <v>36.497848436829</v>
      </c>
      <c r="G817" s="6" t="n">
        <v>49.8641223496101</v>
      </c>
      <c r="H817" s="6" t="n">
        <v>67.8789757523399</v>
      </c>
      <c r="I817" s="0" t="n">
        <f aca="false">2*(ATAN((23.5/2)/A817)*180/PI())</f>
        <v>7.26834959808017</v>
      </c>
      <c r="J817" s="0" t="n">
        <f aca="false">2*(ATAN((22.2/2)/A817)*180/PI())</f>
        <v>6.86726072490105</v>
      </c>
    </row>
    <row r="818" customFormat="false" ht="15" hidden="false" customHeight="false" outlineLevel="0" collapsed="false">
      <c r="A818" s="6" t="n">
        <v>184</v>
      </c>
      <c r="B818" s="6" t="n">
        <v>11.1744879284087</v>
      </c>
      <c r="C818" s="6" t="n">
        <v>17.3050835822294</v>
      </c>
      <c r="D818" s="6" t="n">
        <v>20.9383485154228</v>
      </c>
      <c r="E818" s="6" t="n">
        <v>25.7161803459964</v>
      </c>
      <c r="F818" s="6" t="n">
        <v>36.6829621525722</v>
      </c>
      <c r="G818" s="6" t="n">
        <v>50.1019556328858</v>
      </c>
      <c r="H818" s="6" t="n">
        <v>68.1669561130403</v>
      </c>
      <c r="I818" s="0" t="n">
        <f aca="false">2*(ATAN((23.5/2)/A818)*180/PI())</f>
        <v>7.30774477343605</v>
      </c>
      <c r="J818" s="0" t="n">
        <f aca="false">2*(ATAN((22.2/2)/A818)*180/PI())</f>
        <v>6.90449277248765</v>
      </c>
    </row>
    <row r="819" customFormat="false" ht="15" hidden="false" customHeight="false" outlineLevel="0" collapsed="false">
      <c r="A819" s="6" t="n">
        <v>183</v>
      </c>
      <c r="B819" s="6" t="n">
        <v>11.2351611802537</v>
      </c>
      <c r="C819" s="6" t="n">
        <v>17.3982041692522</v>
      </c>
      <c r="D819" s="6" t="n">
        <v>21.0502157420567</v>
      </c>
      <c r="E819" s="6" t="n">
        <v>25.8519982494119</v>
      </c>
      <c r="F819" s="6" t="n">
        <v>36.869897645844</v>
      </c>
      <c r="G819" s="6" t="n">
        <v>50.3419200740827</v>
      </c>
      <c r="H819" s="6" t="n">
        <v>68.457091679604</v>
      </c>
      <c r="I819" s="0" t="n">
        <f aca="false">2*(ATAN((23.5/2)/A819)*180/PI())</f>
        <v>7.34756873898923</v>
      </c>
      <c r="J819" s="0" t="n">
        <f aca="false">2*(ATAN((22.2/2)/A819)*180/PI())</f>
        <v>6.94213024417228</v>
      </c>
    </row>
    <row r="820" customFormat="false" ht="15" hidden="false" customHeight="false" outlineLevel="0" collapsed="false">
      <c r="A820" s="6" t="n">
        <v>182</v>
      </c>
      <c r="B820" s="6" t="n">
        <v>11.2964947474705</v>
      </c>
      <c r="C820" s="6" t="n">
        <v>17.4923245251104</v>
      </c>
      <c r="D820" s="6" t="n">
        <v>21.1632710418876</v>
      </c>
      <c r="E820" s="6" t="n">
        <v>25.989233583833</v>
      </c>
      <c r="F820" s="6" t="n">
        <v>37.0586809330864</v>
      </c>
      <c r="G820" s="6" t="n">
        <v>50.5840423140426</v>
      </c>
      <c r="H820" s="6" t="n">
        <v>68.7494029748585</v>
      </c>
      <c r="I820" s="0" t="n">
        <f aca="false">2*(ATAN((23.5/2)/A820)*180/PI())</f>
        <v>7.38782852391093</v>
      </c>
      <c r="J820" s="0" t="n">
        <f aca="false">2*(ATAN((22.2/2)/A820)*180/PI())</f>
        <v>6.98017979001689</v>
      </c>
    </row>
    <row r="821" customFormat="false" ht="15" hidden="false" customHeight="false" outlineLevel="0" collapsed="false">
      <c r="A821" s="6" t="n">
        <v>181</v>
      </c>
      <c r="B821" s="6" t="n">
        <v>11.3584994327699</v>
      </c>
      <c r="C821" s="6" t="n">
        <v>17.5874607083385</v>
      </c>
      <c r="D821" s="6" t="n">
        <v>21.2775332190135</v>
      </c>
      <c r="E821" s="6" t="n">
        <v>26.1279082547726</v>
      </c>
      <c r="F821" s="6" t="n">
        <v>37.2493385074947</v>
      </c>
      <c r="G821" s="6" t="n">
        <v>50.8283493978092</v>
      </c>
      <c r="H821" s="6" t="n">
        <v>69.0439107173194</v>
      </c>
      <c r="I821" s="0" t="n">
        <f aca="false">2*(ATAN((23.5/2)/A821)*180/PI())</f>
        <v>7.42853131163788</v>
      </c>
      <c r="J821" s="0" t="n">
        <f aca="false">2*(ATAN((22.2/2)/A821)*180/PI())</f>
        <v>7.01864820613791</v>
      </c>
    </row>
    <row r="822" customFormat="false" ht="15" hidden="false" customHeight="false" outlineLevel="0" collapsed="false">
      <c r="A822" s="6" t="n">
        <v>180</v>
      </c>
      <c r="B822" s="6" t="n">
        <v>11.4211862749993</v>
      </c>
      <c r="C822" s="6" t="n">
        <v>17.6836291203833</v>
      </c>
      <c r="D822" s="6" t="n">
        <v>21.3930214715562</v>
      </c>
      <c r="E822" s="6" t="n">
        <v>26.2680446127926</v>
      </c>
      <c r="F822" s="6" t="n">
        <v>37.4418973494342</v>
      </c>
      <c r="G822" s="6" t="n">
        <v>51.0748687812726</v>
      </c>
      <c r="H822" s="6" t="n">
        <v>69.3406358219611</v>
      </c>
      <c r="I822" s="0" t="n">
        <f aca="false">2*(ATAN((23.5/2)/A822)*180/PI())</f>
        <v>7.46968444412157</v>
      </c>
      <c r="J822" s="0" t="n">
        <f aca="false">2*(ATAN((22.2/2)/A822)*180/PI())</f>
        <v>7.05754243873299</v>
      </c>
    </row>
    <row r="823" customFormat="false" ht="15" hidden="false" customHeight="false" outlineLevel="0" collapsed="false">
      <c r="A823" s="6" t="n">
        <v>179</v>
      </c>
      <c r="B823" s="6" t="n">
        <v>11.4845665556083</v>
      </c>
      <c r="C823" s="6" t="n">
        <v>17.7808465147278</v>
      </c>
      <c r="D823" s="6" t="n">
        <v>21.5097554019005</v>
      </c>
      <c r="E823" s="6" t="n">
        <v>26.409665464627</v>
      </c>
      <c r="F823" s="6" t="n">
        <v>37.6363849371135</v>
      </c>
      <c r="G823" s="6" t="n">
        <v>51.3236283379108</v>
      </c>
      <c r="H823" s="6" t="n">
        <v>69.6395994009352</v>
      </c>
      <c r="I823" s="0" t="n">
        <f aca="false">2*(ATAN((23.5/2)/A823)*180/PI())</f>
        <v>7.51129542621843</v>
      </c>
      <c r="J823" s="0" t="n">
        <f aca="false">2*(ATAN((22.2/2)/A823)*180/PI())</f>
        <v>7.0968695882414</v>
      </c>
    </row>
    <row r="824" customFormat="false" ht="15" hidden="false" customHeight="false" outlineLevel="0" collapsed="false">
      <c r="A824" s="6" t="n">
        <v>178</v>
      </c>
      <c r="B824" s="6" t="n">
        <v>11.5486518053265</v>
      </c>
      <c r="C824" s="6" t="n">
        <v>17.879130006303</v>
      </c>
      <c r="D824" s="6" t="n">
        <v>21.6277550272499</v>
      </c>
      <c r="E824" s="6" t="n">
        <v>26.5527940846319</v>
      </c>
      <c r="F824" s="6" t="n">
        <v>37.8328292575207</v>
      </c>
      <c r="G824" s="6" t="n">
        <v>51.5746563656288</v>
      </c>
      <c r="H824" s="6" t="n">
        <v>69.9408227642329</v>
      </c>
      <c r="I824" s="0" t="n">
        <f aca="false">2*(ATAN((23.5/2)/A824)*180/PI())</f>
        <v>7.55337193022667</v>
      </c>
      <c r="J824" s="0" t="n">
        <f aca="false">2*(ATAN((22.2/2)/A824)*180/PI())</f>
        <v>7.13663691364361</v>
      </c>
    </row>
    <row r="825" customFormat="false" ht="15" hidden="false" customHeight="false" outlineLevel="0" collapsed="false">
      <c r="A825" s="6" t="n">
        <v>177</v>
      </c>
      <c r="B825" s="6" t="n">
        <v>11.6134538110632</v>
      </c>
      <c r="C825" s="6" t="n">
        <v>17.9784970812031</v>
      </c>
      <c r="D825" s="6" t="n">
        <v>21.7470407905101</v>
      </c>
      <c r="E825" s="6" t="n">
        <v>26.6974542265748</v>
      </c>
      <c r="F825" s="6" t="n">
        <v>38.0312588176294</v>
      </c>
      <c r="G825" s="6" t="n">
        <v>51.827981593697</v>
      </c>
      <c r="H825" s="6" t="n">
        <v>70.2443274202889</v>
      </c>
      <c r="I825" s="0" t="n">
        <f aca="false">2*(ATAN((23.5/2)/A825)*180/PI())</f>
        <v>7.59592180057521</v>
      </c>
      <c r="J825" s="0" t="n">
        <f aca="false">2*(ATAN((22.2/2)/A825)*180/PI())</f>
        <v>7.17685183690511</v>
      </c>
    </row>
    <row r="826" customFormat="false" ht="15" hidden="false" customHeight="false" outlineLevel="0" collapsed="false">
      <c r="A826" s="6" t="n">
        <v>176</v>
      </c>
      <c r="B826" s="6" t="n">
        <v>11.6789846230349</v>
      </c>
      <c r="C826" s="6" t="n">
        <v>18.0789656067102</v>
      </c>
      <c r="D826" s="6" t="n">
        <v>21.8676335715116</v>
      </c>
      <c r="E826" s="6" t="n">
        <v>26.8436701357724</v>
      </c>
      <c r="F826" s="6" t="n">
        <v>38.2317026558821</v>
      </c>
      <c r="G826" s="6" t="n">
        <v>52.0836331897876</v>
      </c>
      <c r="H826" s="6" t="n">
        <v>70.5501350765227</v>
      </c>
      <c r="I826" s="0" t="n">
        <f aca="false">2*(ATAN((23.5/2)/A826)*180/PI())</f>
        <v>7.6389530586709</v>
      </c>
      <c r="J826" s="0" t="n">
        <f aca="false">2*(ATAN((22.2/2)/A826)*180/PI())</f>
        <v>7.2175219475705</v>
      </c>
    </row>
    <row r="827" customFormat="false" ht="15" hidden="false" customHeight="false" outlineLevel="0" collapsed="false">
      <c r="A827" s="6" t="n">
        <v>175</v>
      </c>
      <c r="B827" s="6" t="n">
        <v>11.7452565621336</v>
      </c>
      <c r="C827" s="6" t="n">
        <v>18.1805538416447</v>
      </c>
      <c r="D827" s="6" t="n">
        <v>21.9895546985843</v>
      </c>
      <c r="E827" s="6" t="n">
        <v>26.9914665615916</v>
      </c>
      <c r="F827" s="6" t="n">
        <v>38.4341903539573</v>
      </c>
      <c r="G827" s="6" t="n">
        <v>52.3416407671088</v>
      </c>
      <c r="H827" s="6" t="n">
        <v>70.8582676398159</v>
      </c>
      <c r="I827" s="0" t="n">
        <f aca="false">2*(ATAN((23.5/2)/A827)*180/PI())</f>
        <v>7.68247390791023</v>
      </c>
      <c r="J827" s="0" t="n">
        <f aca="false">2*(ATAN((22.2/2)/A827)*180/PI())</f>
        <v>7.25865500751352</v>
      </c>
    </row>
    <row r="828" customFormat="false" ht="15" hidden="false" customHeight="false" outlineLevel="0" collapsed="false">
      <c r="A828" s="6" t="n">
        <v>174</v>
      </c>
      <c r="B828" s="6" t="n">
        <v>11.812282227541</v>
      </c>
      <c r="C828" s="6" t="n">
        <v>18.2832804470498</v>
      </c>
      <c r="D828" s="6" t="n">
        <v>22.1128259604964</v>
      </c>
      <c r="E828" s="6" t="n">
        <v>27.140868770323</v>
      </c>
      <c r="F828" s="6" t="n">
        <v>38.6387520488289</v>
      </c>
      <c r="G828" s="6" t="n">
        <v>52.6020343916378</v>
      </c>
      <c r="H828" s="6" t="n">
        <v>71.1687472169193</v>
      </c>
      <c r="I828" s="0" t="n">
        <f aca="false">2*(ATAN((23.5/2)/A828)*180/PI())</f>
        <v>7.726492738862</v>
      </c>
      <c r="J828" s="0" t="n">
        <f aca="false">2*(ATAN((22.2/2)/A828)*180/PI())</f>
        <v>7.30025895584941</v>
      </c>
    </row>
    <row r="829" customFormat="false" ht="15" hidden="false" customHeight="false" outlineLevel="0" collapsed="false">
      <c r="A829" s="6" t="n">
        <v>173</v>
      </c>
      <c r="B829" s="6" t="n">
        <v>11.8800745046013</v>
      </c>
      <c r="C829" s="6" t="n">
        <v>18.3871644972261</v>
      </c>
      <c r="D829" s="6" t="n">
        <v>22.2374696187709</v>
      </c>
      <c r="E829" s="6" t="n">
        <v>27.2919025584415</v>
      </c>
      <c r="F829" s="6" t="n">
        <v>38.8454184451236</v>
      </c>
      <c r="G829" s="6" t="n">
        <v>52.8648445894517</v>
      </c>
      <c r="H829" s="6" t="n">
        <v>71.4815961147905</v>
      </c>
      <c r="I829" s="0" t="n">
        <f aca="false">2*(ATAN((23.5/2)/A829)*180/PI())</f>
        <v>7.77101813462784</v>
      </c>
      <c r="J829" s="0" t="n">
        <f aca="false">2*(ATAN((22.2/2)/A829)*180/PI())</f>
        <v>7.34234191401606</v>
      </c>
    </row>
    <row r="830" customFormat="false" ht="15" hidden="false" customHeight="false" outlineLevel="0" collapsed="false">
      <c r="A830" s="6" t="n">
        <v>172</v>
      </c>
      <c r="B830" s="6" t="n">
        <v>11.9486465729613</v>
      </c>
      <c r="C830" s="6" t="n">
        <v>18.4922254911265</v>
      </c>
      <c r="D830" s="6" t="n">
        <v>22.3635084203934</v>
      </c>
      <c r="E830" s="6" t="n">
        <v>27.4445942662671</v>
      </c>
      <c r="F830" s="6" t="n">
        <v>39.0542208277866</v>
      </c>
      <c r="G830" s="6" t="n">
        <v>53.130102354156</v>
      </c>
      <c r="H830" s="6" t="n">
        <v>71.7968368408534</v>
      </c>
      <c r="I830" s="0" t="n">
        <f aca="false">2*(ATAN((23.5/2)/A830)*180/PI())</f>
        <v>7.81605887638781</v>
      </c>
      <c r="J830" s="0" t="n">
        <f aca="false">2*(ATAN((22.2/2)/A830)*180/PI())</f>
        <v>7.38491219103062</v>
      </c>
    </row>
    <row r="831" customFormat="false" ht="15" hidden="false" customHeight="false" outlineLevel="0" collapsed="false">
      <c r="A831" s="6" t="n">
        <v>171</v>
      </c>
      <c r="B831" s="6" t="n">
        <v>12.0180119149891</v>
      </c>
      <c r="C831" s="6" t="n">
        <v>18.5984833641268</v>
      </c>
      <c r="D831" s="6" t="n">
        <v>22.4909656109257</v>
      </c>
      <c r="E831" s="6" t="n">
        <v>27.5989707920387</v>
      </c>
      <c r="F831" s="6" t="n">
        <v>39.2651910750608</v>
      </c>
      <c r="G831" s="6" t="n">
        <v>53.39783915441</v>
      </c>
      <c r="H831" s="6" t="n">
        <v>72.1144921031806</v>
      </c>
      <c r="I831" s="0" t="n">
        <f aca="false">2*(ATAN((23.5/2)/A831)*180/PI())</f>
        <v>7.86162394913834</v>
      </c>
      <c r="J831" s="0" t="n">
        <f aca="false">2*(ATAN((22.2/2)/A831)*180/PI())</f>
        <v>7.42797828892886</v>
      </c>
    </row>
    <row r="832" customFormat="false" ht="15" hidden="false" customHeight="false" outlineLevel="0" collapsed="false">
      <c r="A832" s="6" t="n">
        <v>170</v>
      </c>
      <c r="B832" s="6" t="n">
        <v>12.0881843244822</v>
      </c>
      <c r="C832" s="6" t="n">
        <v>18.7059585001865</v>
      </c>
      <c r="D832" s="6" t="n">
        <v>22.6198649480404</v>
      </c>
      <c r="E832" s="6" t="n">
        <v>27.755059606416</v>
      </c>
      <c r="F832" s="6" t="n">
        <v>39.4783616717897</v>
      </c>
      <c r="G832" s="6" t="n">
        <v>53.668086941549</v>
      </c>
      <c r="H832" s="6" t="n">
        <v>72.4345848105917</v>
      </c>
      <c r="I832" s="0" t="n">
        <f aca="false">2*(ATAN((23.5/2)/A832)*180/PI())</f>
        <v>7.90772254763057</v>
      </c>
      <c r="J832" s="0" t="n">
        <f aca="false">2*(ATAN((22.2/2)/A832)*180/PI())</f>
        <v>7.47154890839461</v>
      </c>
    </row>
    <row r="833" customFormat="false" ht="15" hidden="false" customHeight="false" outlineLevel="0" collapsed="false">
      <c r="A833" s="6" t="n">
        <v>169</v>
      </c>
      <c r="B833" s="6" t="n">
        <v>12.159177915677</v>
      </c>
      <c r="C833" s="6" t="n">
        <v>18.8146717444138</v>
      </c>
      <c r="D833" s="6" t="n">
        <v>22.750230715491</v>
      </c>
      <c r="E833" s="6" t="n">
        <v>27.9128887674235</v>
      </c>
      <c r="F833" s="6" t="n">
        <v>39.6937657230512</v>
      </c>
      <c r="G833" s="6" t="n">
        <v>53.9408781573018</v>
      </c>
      <c r="H833" s="6" t="n">
        <v>72.7571380726652</v>
      </c>
      <c r="I833" s="0" t="n">
        <f aca="false">2*(ATAN((23.5/2)/A833)*180/PI())</f>
        <v>7.95436408251718</v>
      </c>
      <c r="J833" s="0" t="n">
        <f aca="false">2*(ATAN((22.2/2)/A833)*180/PI())</f>
        <v>7.51563295458707</v>
      </c>
    </row>
    <row r="834" customFormat="false" ht="15" hidden="false" customHeight="false" outlineLevel="0" collapsed="false">
      <c r="A834" s="6" t="n">
        <v>168</v>
      </c>
      <c r="B834" s="6" t="n">
        <v>12.2310071325708</v>
      </c>
      <c r="C834" s="6" t="n">
        <v>18.9246444160512</v>
      </c>
      <c r="D834" s="6" t="n">
        <v>22.8820877375348</v>
      </c>
      <c r="E834" s="6" t="n">
        <v>28.0724869358529</v>
      </c>
      <c r="F834" s="6" t="n">
        <v>39.9114369681316</v>
      </c>
      <c r="G834" s="6" t="n">
        <v>54.2162457416035</v>
      </c>
      <c r="H834" s="6" t="n">
        <v>73.0821751996589</v>
      </c>
      <c r="I834" s="0" t="n">
        <f aca="false">2*(ATAN((23.5/2)/A834)*180/PI())</f>
        <v>8.00155818671622</v>
      </c>
      <c r="J834" s="0" t="n">
        <f aca="false">2*(ATAN((22.2/2)/A834)*180/PI())</f>
        <v>7.56023954317415</v>
      </c>
    </row>
    <row r="835" customFormat="false" ht="15" hidden="false" customHeight="false" outlineLevel="0" collapsed="false">
      <c r="A835" s="6" t="n">
        <v>167</v>
      </c>
      <c r="B835" s="6" t="n">
        <v>12.3036867585711</v>
      </c>
      <c r="C835" s="6" t="n">
        <v>19.0358983218975</v>
      </c>
      <c r="D835" s="6" t="n">
        <v>23.0154613938257</v>
      </c>
      <c r="E835" s="6" t="n">
        <v>28.2338833911392</v>
      </c>
      <c r="F835" s="6" t="n">
        <v>40.1314097948468</v>
      </c>
      <c r="G835" s="6" t="n">
        <v>54.4942231405013</v>
      </c>
      <c r="H835" s="6" t="n">
        <v>73.4097197023354</v>
      </c>
      <c r="I835" s="0" t="n">
        <f aca="false">2*(ATAN((23.5/2)/A835)*180/PI())</f>
        <v>8.04931472200109</v>
      </c>
      <c r="J835" s="0" t="n">
        <f aca="false">2*(ATAN((22.2/2)/A835)*180/PI())</f>
        <v>7.60537800658044</v>
      </c>
    </row>
    <row r="836" customFormat="false" ht="15" hidden="false" customHeight="false" outlineLevel="0" collapsed="false">
      <c r="A836" s="6" t="n">
        <v>166</v>
      </c>
      <c r="B836" s="6" t="n">
        <v>12.3772319264832</v>
      </c>
      <c r="C836" s="6" t="n">
        <v>19.1484557701837</v>
      </c>
      <c r="D836" s="6" t="n">
        <v>23.1503776347924</v>
      </c>
      <c r="E836" s="6" t="n">
        <v>28.3971080477263</v>
      </c>
      <c r="F836" s="6" t="n">
        <v>40.3537192542227</v>
      </c>
      <c r="G836" s="6" t="n">
        <v>54.7748443141524</v>
      </c>
      <c r="H836" s="6" t="n">
        <v>73.739795291688</v>
      </c>
      <c r="I836" s="0" t="n">
        <f aca="false">2*(ATAN((23.5/2)/A836)*180/PI())</f>
        <v>8.09764378582587</v>
      </c>
      <c r="J836" s="0" t="n">
        <f aca="false">2*(ATAN((22.2/2)/A836)*180/PI())</f>
        <v>7.65105790045861</v>
      </c>
    </row>
    <row r="837" customFormat="false" ht="15" hidden="false" customHeight="false" outlineLevel="0" collapsed="false">
      <c r="A837" s="6" t="n">
        <v>165</v>
      </c>
      <c r="B837" s="6" t="n">
        <v>12.4516581288515</v>
      </c>
      <c r="C837" s="6" t="n">
        <v>19.26233958492</v>
      </c>
      <c r="D837" s="6" t="n">
        <v>23.2868629975234</v>
      </c>
      <c r="E837" s="6" t="n">
        <v>28.5621914719416</v>
      </c>
      <c r="F837" s="6" t="n">
        <v>40.5784010755396</v>
      </c>
      <c r="G837" s="6" t="n">
        <v>55.0581437449133</v>
      </c>
      <c r="H837" s="6" t="n">
        <v>74.0724258785624</v>
      </c>
      <c r="I837" s="0" t="n">
        <f aca="false">2*(ATAN((23.5/2)/A837)*180/PI())</f>
        <v>8.14655571839604</v>
      </c>
      <c r="J837" s="0" t="n">
        <f aca="false">2*(ATAN((22.2/2)/A837)*180/PI())</f>
        <v>7.69728901039378</v>
      </c>
    </row>
    <row r="838" customFormat="false" ht="15" hidden="false" customHeight="false" outlineLevel="0" collapsed="false">
      <c r="A838" s="6" t="n">
        <v>164</v>
      </c>
      <c r="B838" s="6" t="n">
        <v>12.5269812286691</v>
      </c>
      <c r="C838" s="6" t="n">
        <v>19.3775731207336</v>
      </c>
      <c r="D838" s="6" t="n">
        <v>23.424944622175</v>
      </c>
      <c r="E838" s="6" t="n">
        <v>28.7291648993944</v>
      </c>
      <c r="F838" s="6" t="n">
        <v>40.8054916817543</v>
      </c>
      <c r="G838" s="6" t="n">
        <v>55.3441564455175</v>
      </c>
      <c r="H838" s="6" t="n">
        <v>74.4076355731695</v>
      </c>
      <c r="I838" s="0" t="n">
        <f aca="false">2*(ATAN((23.5/2)/A838)*180/PI())</f>
        <v>8.19606110999484</v>
      </c>
      <c r="J838" s="0" t="n">
        <f aca="false">2*(ATAN((22.2/2)/A838)*180/PI())</f>
        <v>7.74408135885056</v>
      </c>
    </row>
    <row r="839" customFormat="false" ht="15" hidden="false" customHeight="false" outlineLevel="0" collapsed="false">
      <c r="A839" s="6" t="n">
        <v>163</v>
      </c>
      <c r="B839" s="6" t="n">
        <v>12.6032174704697</v>
      </c>
      <c r="C839" s="6" t="n">
        <v>19.4941802782149</v>
      </c>
      <c r="D839" s="6" t="n">
        <v>23.5646502689246</v>
      </c>
      <c r="E839" s="6" t="n">
        <v>28.8980602529189</v>
      </c>
      <c r="F839" s="6" t="n">
        <v>41.0350282053058</v>
      </c>
      <c r="G839" s="6" t="n">
        <v>55.6329179673405</v>
      </c>
      <c r="H839" s="6" t="n">
        <v>74.7454486844848</v>
      </c>
      <c r="I839" s="0" t="n">
        <f aca="false">2*(ATAN((23.5/2)/A839)*180/PI())</f>
        <v>8.24617080857607</v>
      </c>
      <c r="J839" s="0" t="n">
        <f aca="false">2*(ATAN((22.2/2)/A839)*180/PI())</f>
        <v>7.79144521237307</v>
      </c>
    </row>
    <row r="840" customFormat="false" ht="15" hidden="false" customHeight="false" outlineLevel="0" collapsed="false">
      <c r="A840" s="6" t="n">
        <v>162</v>
      </c>
      <c r="B840" s="6" t="n">
        <v>12.6803834918198</v>
      </c>
      <c r="C840" s="6" t="n">
        <v>19.6121855197942</v>
      </c>
      <c r="D840" s="6" t="n">
        <v>23.706008335488</v>
      </c>
      <c r="E840" s="6" t="n">
        <v>29.0689101610802</v>
      </c>
      <c r="F840" s="6" t="n">
        <v>41.2670485043165</v>
      </c>
      <c r="G840" s="6" t="n">
        <v>55.9244644087487</v>
      </c>
      <c r="H840" s="6" t="n">
        <v>75.0858897195294</v>
      </c>
      <c r="I840" s="0" t="n">
        <f aca="false">2*(ATAN((23.5/2)/A840)*180/PI())</f>
        <v>8.29689592763472</v>
      </c>
      <c r="J840" s="0" t="n">
        <f aca="false">2*(ATAN((22.2/2)/A840)*180/PI())</f>
        <v>7.83939108904883</v>
      </c>
    </row>
    <row r="841" customFormat="false" ht="15" hidden="false" customHeight="false" outlineLevel="0" collapsed="false">
      <c r="A841" s="6" t="n">
        <v>161</v>
      </c>
      <c r="B841" s="6" t="n">
        <v>12.7584963352263</v>
      </c>
      <c r="C841" s="6" t="n">
        <v>19.7316138861687</v>
      </c>
      <c r="D841" s="6" t="n">
        <v>23.8490478752238</v>
      </c>
      <c r="E841" s="6" t="n">
        <v>29.2417479772633</v>
      </c>
      <c r="F841" s="6" t="n">
        <v>41.5015911791972</v>
      </c>
      <c r="G841" s="6" t="n">
        <v>56.2188324235319</v>
      </c>
      <c r="H841" s="6" t="n">
        <v>75.4289833825272</v>
      </c>
      <c r="I841" s="0" t="n">
        <f aca="false">2*(ATAN((23.5/2)/A841)*180/PI())</f>
        <v>8.34824785436737</v>
      </c>
      <c r="J841" s="0" t="n">
        <f aca="false">2*(ATAN((22.2/2)/A841)*180/PI())</f>
        <v>7.88792976624769</v>
      </c>
    </row>
    <row r="842" customFormat="false" ht="15" hidden="false" customHeight="false" outlineLevel="0" collapsed="false">
      <c r="A842" s="6" t="n">
        <v>160</v>
      </c>
      <c r="B842" s="6" t="n">
        <v>12.8375734604776</v>
      </c>
      <c r="C842" s="6" t="n">
        <v>19.8524910133034</v>
      </c>
      <c r="D842" s="6" t="n">
        <v>23.9937986158472</v>
      </c>
      <c r="E842" s="6" t="n">
        <v>29.4166077993655</v>
      </c>
      <c r="F842" s="6" t="n">
        <v>41.7386955896677</v>
      </c>
      <c r="G842" s="6" t="n">
        <v>56.5160592294138</v>
      </c>
      <c r="H842" s="6" t="n">
        <v>75.7747545739331</v>
      </c>
      <c r="I842" s="0" t="n">
        <f aca="false">2*(ATAN((23.5/2)/A842)*180/PI())</f>
        <v>8.40023825813486</v>
      </c>
      <c r="J842" s="0" t="n">
        <f aca="false">2*(ATAN((22.2/2)/A842)*180/PI())</f>
        <v>7.93707228864788</v>
      </c>
    </row>
    <row r="843" customFormat="false" ht="15" hidden="false" customHeight="false" outlineLevel="0" collapsed="false">
      <c r="A843" s="6" t="n">
        <v>159</v>
      </c>
      <c r="B843" s="6" t="n">
        <v>12.9176327574373</v>
      </c>
      <c r="C843" s="6" t="n">
        <v>19.9748431500271</v>
      </c>
      <c r="D843" s="6" t="n">
        <v>24.1402909787758</v>
      </c>
      <c r="E843" s="6" t="n">
        <v>29.5935244901147</v>
      </c>
      <c r="F843" s="6" t="n">
        <v>41.9784018722008</v>
      </c>
      <c r="G843" s="6" t="n">
        <v>56.8161826166402</v>
      </c>
      <c r="H843" s="6" t="n">
        <v>76.1232283893275</v>
      </c>
      <c r="I843" s="0" t="n">
        <f aca="false">2*(ATAN((23.5/2)/A843)*180/PI())</f>
        <v>8.45287909924018</v>
      </c>
      <c r="J843" s="0" t="n">
        <f aca="false">2*(ATAN((22.2/2)/A843)*180/PI())</f>
        <v>7.98682997656147</v>
      </c>
    </row>
    <row r="844" customFormat="false" ht="15" hidden="false" customHeight="false" outlineLevel="0" collapsed="false">
      <c r="A844" s="6" t="n">
        <v>158</v>
      </c>
      <c r="B844" s="6" t="n">
        <v>12.9986925593091</v>
      </c>
      <c r="C844" s="6" t="n">
        <v>20.0986971762497</v>
      </c>
      <c r="D844" s="6" t="n">
        <v>24.288556099134</v>
      </c>
      <c r="E844" s="6" t="n">
        <v>29.7725336980351</v>
      </c>
      <c r="F844" s="6" t="n">
        <v>42.2207509579023</v>
      </c>
      <c r="G844" s="6" t="n">
        <v>57.1192409566397</v>
      </c>
      <c r="H844" s="6" t="n">
        <v>76.4744301181699</v>
      </c>
      <c r="I844" s="0" t="n">
        <f aca="false">2*(ATAN((23.5/2)/A844)*180/PI())</f>
        <v>8.50618263803565</v>
      </c>
      <c r="J844" s="0" t="n">
        <f aca="false">2*(ATAN((22.2/2)/A844)*180/PI())</f>
        <v>8.03721443457242</v>
      </c>
    </row>
    <row r="845" customFormat="false" ht="15" hidden="false" customHeight="false" outlineLevel="0" collapsed="false">
      <c r="A845" s="6" t="n">
        <v>157</v>
      </c>
      <c r="B845" s="6" t="n">
        <v>13.0807716563932</v>
      </c>
      <c r="C845" s="6" t="n">
        <v>20.2240806218252</v>
      </c>
      <c r="D845" s="6" t="n">
        <v>24.4386258464387</v>
      </c>
      <c r="E845" s="6" t="n">
        <v>29.9536718790842</v>
      </c>
      <c r="F845" s="6" t="n">
        <v>42.4657845908369</v>
      </c>
      <c r="G845" s="6" t="n">
        <v>57.425273210753</v>
      </c>
      <c r="H845" s="6" t="n">
        <v>76.8283852424079</v>
      </c>
      <c r="I845" s="0" t="n">
        <f aca="false">2*(ATAN((23.5/2)/A845)*180/PI())</f>
        <v>8.56016144437357</v>
      </c>
      <c r="J845" s="0" t="n">
        <f aca="false">2*(ATAN((22.2/2)/A845)*180/PI())</f>
        <v>8.08823756050107</v>
      </c>
    </row>
    <row r="846" customFormat="false" ht="15" hidden="false" customHeight="false" outlineLevel="0" collapsed="false">
      <c r="A846" s="6" t="n">
        <v>156</v>
      </c>
      <c r="B846" s="6" t="n">
        <v>13.163889310356</v>
      </c>
      <c r="C846" s="6" t="n">
        <v>20.3510216860864</v>
      </c>
      <c r="D846" s="6" t="n">
        <v>24.5905328459963</v>
      </c>
      <c r="E846" s="6" t="n">
        <v>30.1369763189844</v>
      </c>
      <c r="F846" s="6" t="n">
        <v>42.7135453468096</v>
      </c>
      <c r="G846" s="6" t="n">
        <v>57.7343189390292</v>
      </c>
      <c r="H846" s="6" t="n">
        <v>77.1851194349337</v>
      </c>
      <c r="I846" s="0" t="n">
        <f aca="false">2*(ATAN((23.5/2)/A846)*180/PI())</f>
        <v>8.61482840741572</v>
      </c>
      <c r="J846" s="0" t="n">
        <f aca="false">2*(ATAN((22.2/2)/A846)*180/PI())</f>
        <v>8.13991155470926</v>
      </c>
    </row>
    <row r="847" customFormat="false" ht="15" hidden="false" customHeight="false" outlineLevel="0" collapsed="false">
      <c r="A847" s="6" t="n">
        <v>155</v>
      </c>
      <c r="B847" s="6" t="n">
        <v>13.248065269035</v>
      </c>
      <c r="C847" s="6" t="n">
        <v>20.4795492580802</v>
      </c>
      <c r="D847" s="6" t="n">
        <v>24.7443105010365</v>
      </c>
      <c r="E847" s="6" t="n">
        <v>30.322485156276</v>
      </c>
      <c r="F847" s="6" t="n">
        <v>42.9640766526155</v>
      </c>
      <c r="G847" s="6" t="n">
        <v>58.0464183090816</v>
      </c>
      <c r="H847" s="6" t="n">
        <v>77.5446585578835</v>
      </c>
      <c r="I847" s="0" t="n">
        <f aca="false">2*(ATAN((23.5/2)/A847)*180/PI())</f>
        <v>8.67019674581748</v>
      </c>
      <c r="J847" s="0" t="n">
        <f aca="false">2*(ATAN((22.2/2)/A847)*180/PI())</f>
        <v>8.19224892976159</v>
      </c>
    </row>
    <row r="848" customFormat="false" ht="15" hidden="false" customHeight="false" outlineLevel="0" collapsed="false">
      <c r="A848" s="6" t="n">
        <v>154</v>
      </c>
      <c r="B848" s="6" t="n">
        <v>13.3333197818027</v>
      </c>
      <c r="C848" s="6" t="n">
        <v>20.6096929375321</v>
      </c>
      <c r="D848" s="6" t="n">
        <v>24.8999930156132</v>
      </c>
      <c r="E848" s="6" t="n">
        <v>30.5102374061156</v>
      </c>
      <c r="F848" s="6" t="n">
        <v>43.2174228057676</v>
      </c>
      <c r="G848" s="6" t="n">
        <v>58.3616121049997</v>
      </c>
      <c r="H848" s="6" t="n">
        <v>77.9070286607731</v>
      </c>
      <c r="I848" s="0" t="n">
        <f aca="false">2*(ATAN((23.5/2)/A848)*180/PI())</f>
        <v>8.72628001830363</v>
      </c>
      <c r="J848" s="0" t="n">
        <f aca="false">2*(ATAN((22.2/2)/A848)*180/PI())</f>
        <v>8.24526252045851</v>
      </c>
    </row>
    <row r="849" customFormat="false" ht="15" hidden="false" customHeight="false" outlineLevel="0" collapsed="false">
      <c r="A849" s="6" t="n">
        <v>153</v>
      </c>
      <c r="B849" s="6" t="n">
        <v>13.4196736155139</v>
      </c>
      <c r="C849" s="6" t="n">
        <v>20.7414830565693</v>
      </c>
      <c r="D849" s="6" t="n">
        <v>25.057615418303</v>
      </c>
      <c r="E849" s="6" t="n">
        <v>30.7002729848488</v>
      </c>
      <c r="F849" s="6" t="n">
        <v>43.473628994714</v>
      </c>
      <c r="G849" s="6" t="n">
        <v>58.6799417363129</v>
      </c>
      <c r="H849" s="6" t="n">
        <v>78.2722559784621</v>
      </c>
      <c r="I849" s="0" t="n">
        <f aca="false">2*(ATAN((23.5/2)/A849)*180/PI())</f>
        <v>8.78309213465309</v>
      </c>
      <c r="J849" s="0" t="n">
        <f aca="false">2*(ATAN((22.2/2)/A849)*180/PI())</f>
        <v>8.29896549425818</v>
      </c>
    </row>
    <row r="850" customFormat="false" ht="15" hidden="false" customHeight="false" outlineLevel="0" collapsed="false">
      <c r="A850" s="6" t="n">
        <v>152</v>
      </c>
      <c r="B850" s="6" t="n">
        <v>13.507148071062</v>
      </c>
      <c r="C850" s="6" t="n">
        <v>20.8749507022364</v>
      </c>
      <c r="D850" s="6" t="n">
        <v>25.2172135867325</v>
      </c>
      <c r="E850" s="6" t="n">
        <v>30.8926327353851</v>
      </c>
      <c r="F850" s="6" t="n">
        <v>43.7327413195571</v>
      </c>
      <c r="G850" s="6" t="n">
        <v>59.0014492469983</v>
      </c>
      <c r="H850" s="6" t="n">
        <v>78.6403669289425</v>
      </c>
      <c r="I850" s="0" t="n">
        <f aca="false">2*(ATAN((23.5/2)/A850)*180/PI())</f>
        <v>8.84064736711153</v>
      </c>
      <c r="J850" s="0" t="n">
        <f aca="false">2*(ATAN((22.2/2)/A850)*180/PI())</f>
        <v>8.35337136210471</v>
      </c>
    </row>
    <row r="851" customFormat="false" ht="15" hidden="false" customHeight="false" outlineLevel="0" collapsed="false">
      <c r="A851" s="6" t="n">
        <v>151</v>
      </c>
      <c r="B851" s="6" t="n">
        <v>13.5957650005727</v>
      </c>
      <c r="C851" s="6" t="n">
        <v>21.0101277398347</v>
      </c>
      <c r="D851" s="6" t="n">
        <v>25.378824272968</v>
      </c>
      <c r="E851" s="6" t="n">
        <v>31.0873584534029</v>
      </c>
      <c r="F851" s="6" t="n">
        <v>43.9948068132843</v>
      </c>
      <c r="G851" s="6" t="n">
        <v>59.3261773245282</v>
      </c>
      <c r="H851" s="6" t="n">
        <v>79.0113881109421</v>
      </c>
      <c r="I851" s="0" t="n">
        <f aca="false">2*(ATAN((23.5/2)/A851)*180/PI())</f>
        <v>8.89896036225105</v>
      </c>
      <c r="J851" s="0" t="n">
        <f aca="false">2*(ATAN((22.2/2)/A851)*180/PI())</f>
        <v>8.40849398968129</v>
      </c>
    </row>
    <row r="852" customFormat="false" ht="15" hidden="false" customHeight="false" outlineLevel="0" collapsed="false">
      <c r="A852" s="6" t="n">
        <v>150</v>
      </c>
      <c r="B852" s="6" t="n">
        <v>13.6855468252619</v>
      </c>
      <c r="C852" s="6" t="n">
        <v>21.1470468371218</v>
      </c>
      <c r="D852" s="6" t="n">
        <v>25.5424851298029</v>
      </c>
      <c r="E852" s="6" t="n">
        <v>31.2844929144175</v>
      </c>
      <c r="F852" s="6" t="n">
        <v>44.259873463524</v>
      </c>
      <c r="G852" s="6" t="n">
        <v>59.6541693089495</v>
      </c>
      <c r="H852" s="6" t="n">
        <v>79.3853463013376</v>
      </c>
      <c r="I852" s="0" t="n">
        <f aca="false">2*(ATAN((23.5/2)/A852)*180/PI())</f>
        <v>8.95804615329769</v>
      </c>
      <c r="J852" s="0" t="n">
        <f aca="false">2*(ATAN((22.2/2)/A852)*180/PI())</f>
        <v>8.46434760910789</v>
      </c>
    </row>
    <row r="853" customFormat="false" ht="15" hidden="false" customHeight="false" outlineLevel="0" collapsed="false">
      <c r="A853" s="6" t="n">
        <v>149</v>
      </c>
      <c r="B853" s="6" t="n">
        <v>13.7765165539894</v>
      </c>
      <c r="C853" s="6" t="n">
        <v>21.2857414894071</v>
      </c>
      <c r="D853" s="6" t="n">
        <v>25.7082347379779</v>
      </c>
      <c r="E853" s="6" t="n">
        <v>31.4840799017418</v>
      </c>
      <c r="F853" s="6" t="n">
        <v>44.5279902348371</v>
      </c>
      <c r="G853" s="6" t="n">
        <v>59.9854692019887</v>
      </c>
      <c r="H853" s="6" t="n">
        <v>79.7622684523705</v>
      </c>
      <c r="I853" s="0" t="n">
        <f aca="false">2*(ATAN((23.5/2)/A853)*180/PI())</f>
        <v>9.01792017294825</v>
      </c>
      <c r="J853" s="0" t="n">
        <f aca="false">2*(ATAN((22.2/2)/A853)*180/PI())</f>
        <v>8.52094683110399</v>
      </c>
    </row>
    <row r="854" customFormat="false" ht="15" hidden="false" customHeight="false" outlineLevel="0" collapsed="false">
      <c r="A854" s="6" t="n">
        <v>148</v>
      </c>
      <c r="B854" s="6" t="n">
        <v>13.8686978025391</v>
      </c>
      <c r="C854" s="6" t="n">
        <v>21.4262460455821</v>
      </c>
      <c r="D854" s="6" t="n">
        <v>25.8761126343729</v>
      </c>
      <c r="E854" s="6" t="n">
        <v>31.686164235374</v>
      </c>
      <c r="F854" s="6" t="n">
        <v>44.7992070915563</v>
      </c>
      <c r="G854" s="6" t="n">
        <v>60.3201216761742</v>
      </c>
      <c r="H854" s="6" t="n">
        <v>80.1421816886559</v>
      </c>
      <c r="I854" s="0" t="n">
        <f aca="false">2*(ATAN((23.5/2)/A854)*180/PI())</f>
        <v>9.07859826669921</v>
      </c>
      <c r="J854" s="0" t="n">
        <f aca="false">2*(ATAN((22.2/2)/A854)*180/PI())</f>
        <v>8.57830665763804</v>
      </c>
    </row>
    <row r="855" customFormat="false" ht="15" hidden="false" customHeight="false" outlineLevel="0" collapsed="false">
      <c r="A855" s="6" t="n">
        <v>147</v>
      </c>
      <c r="B855" s="6" t="n">
        <v>13.9621148136596</v>
      </c>
      <c r="C855" s="6" t="n">
        <v>21.5685957351252</v>
      </c>
      <c r="D855" s="6" t="n">
        <v>26.04615934121</v>
      </c>
      <c r="E855" s="6" t="n">
        <v>31.8907918018457</v>
      </c>
      <c r="F855" s="6" t="n">
        <v>45.0735750211857</v>
      </c>
      <c r="G855" s="6" t="n">
        <v>60.6581720839674</v>
      </c>
      <c r="H855" s="6" t="n">
        <v>80.5251133039798</v>
      </c>
      <c r="I855" s="0" t="n">
        <f aca="false">2*(ATAN((23.5/2)/A855)*180/PI())</f>
        <v>9.14009670671185</v>
      </c>
      <c r="J855" s="0" t="n">
        <f aca="false">2*(ATAN((22.2/2)/A855)*180/PI())</f>
        <v>8.63644249508657</v>
      </c>
    </row>
    <row r="856" customFormat="false" ht="15" hidden="false" customHeight="false" outlineLevel="0" collapsed="false">
      <c r="A856" s="6" t="n">
        <v>146</v>
      </c>
      <c r="B856" s="6" t="n">
        <v>14.0567924778992</v>
      </c>
      <c r="C856" s="6" t="n">
        <v>21.7128266961245</v>
      </c>
      <c r="D856" s="6" t="n">
        <v>26.2184163963086</v>
      </c>
      <c r="E856" s="6" t="n">
        <v>32.0980095850664</v>
      </c>
      <c r="F856" s="6" t="n">
        <v>45.3511460583721</v>
      </c>
      <c r="G856" s="6" t="n">
        <v>60.9996664668949</v>
      </c>
      <c r="H856" s="6" t="n">
        <v>80.9110907578754</v>
      </c>
      <c r="I856" s="0" t="n">
        <f aca="false">2*(ATAN((23.5/2)/A856)*180/PI())</f>
        <v>9.20243220623858</v>
      </c>
      <c r="J856" s="0" t="n">
        <f aca="false">2*(ATAN((22.2/2)/A856)*180/PI())</f>
        <v>8.69537016792687</v>
      </c>
    </row>
    <row r="857" customFormat="false" ht="15" hidden="false" customHeight="false" outlineLevel="0" collapsed="false">
      <c r="A857" s="6" t="n">
        <v>145</v>
      </c>
      <c r="B857" s="6" t="n">
        <v>14.1527563552736</v>
      </c>
      <c r="C857" s="6" t="n">
        <v>21.8589760043608</v>
      </c>
      <c r="D857" s="6" t="n">
        <v>26.3929263844369</v>
      </c>
      <c r="E857" s="6" t="n">
        <v>32.3078656982018</v>
      </c>
      <c r="F857" s="6" t="n">
        <v>45.6319733094601</v>
      </c>
      <c r="G857" s="6" t="n">
        <v>61.3446515646702</v>
      </c>
      <c r="H857" s="6" t="n">
        <v>81.3001416719702</v>
      </c>
      <c r="I857" s="0" t="n">
        <f aca="false">2*(ATAN((23.5/2)/A857)*180/PI())</f>
        <v>9.26562193463745</v>
      </c>
      <c r="J857" s="0" t="n">
        <f aca="false">2*(ATAN((22.2/2)/A857)*180/PI())</f>
        <v>8.75510593298874</v>
      </c>
    </row>
    <row r="858" customFormat="false" ht="15" hidden="false" customHeight="false" outlineLevel="0" collapsed="false">
      <c r="A858" s="6" t="n">
        <v>144</v>
      </c>
      <c r="B858" s="6" t="n">
        <v>14.2500326978036</v>
      </c>
      <c r="C858" s="6" t="n">
        <v>22.007081703499</v>
      </c>
      <c r="D858" s="6" t="n">
        <v>26.5697329698044</v>
      </c>
      <c r="E858" s="6" t="n">
        <v>32.5204094166239</v>
      </c>
      <c r="F858" s="6" t="n">
        <v>45.9161109776429</v>
      </c>
      <c r="G858" s="6" t="n">
        <v>61.6931748242972</v>
      </c>
      <c r="H858" s="6" t="n">
        <v>81.6922938260976</v>
      </c>
      <c r="I858" s="0" t="n">
        <f aca="false">2*(ATAN((23.5/2)/A858)*180/PI())</f>
        <v>9.32968353300263</v>
      </c>
      <c r="J858" s="0" t="n">
        <f aca="false">2*(ATAN((22.2/2)/A858)*180/PI())</f>
        <v>8.81566649429196</v>
      </c>
    </row>
    <row r="859" customFormat="false" ht="15" hidden="false" customHeight="false" outlineLevel="0" collapsed="false">
      <c r="A859" s="6" t="n">
        <v>143</v>
      </c>
      <c r="B859" s="6" t="n">
        <v>14.3486484729646</v>
      </c>
      <c r="C859" s="6" t="n">
        <v>22.1571828364362</v>
      </c>
      <c r="D859" s="6" t="n">
        <v>26.7488809297423</v>
      </c>
      <c r="E859" s="6" t="n">
        <v>32.7356912119735</v>
      </c>
      <c r="F859" s="6" t="n">
        <v>46.203614388722</v>
      </c>
      <c r="G859" s="6" t="n">
        <v>62.0452844091416</v>
      </c>
      <c r="H859" s="6" t="n">
        <v>82.0875751541621</v>
      </c>
      <c r="I859" s="0" t="n">
        <f aca="false">2*(ATAN((23.5/2)/A859)*180/PI())</f>
        <v>9.39463513044063</v>
      </c>
      <c r="J859" s="0" t="n">
        <f aca="false">2*(ATAN((22.2/2)/A859)*180/PI())</f>
        <v>8.87706901849778</v>
      </c>
    </row>
    <row r="860" customFormat="false" ht="15" hidden="false" customHeight="false" outlineLevel="0" collapsed="false">
      <c r="A860" s="6" t="n">
        <v>142</v>
      </c>
      <c r="B860" s="6" t="n">
        <v>14.4486313880907</v>
      </c>
      <c r="C860" s="6" t="n">
        <v>22.3093194778566</v>
      </c>
      <c r="D860" s="6" t="n">
        <v>26.9304161896234</v>
      </c>
      <c r="E860" s="6" t="n">
        <v>32.9537627873759</v>
      </c>
      <c r="F860" s="6" t="n">
        <v>46.4945400174863</v>
      </c>
      <c r="G860" s="6" t="n">
        <v>62.4010292079613</v>
      </c>
      <c r="H860" s="6" t="n">
        <v>82.4860137397519</v>
      </c>
      <c r="I860" s="0" t="n">
        <f aca="false">2*(ATAN((23.5/2)/A860)*180/PI())</f>
        <v>9.46049536102357</v>
      </c>
      <c r="J860" s="0" t="n">
        <f aca="false">2*(ATAN((22.2/2)/A860)*180/PI())</f>
        <v>8.9393311510042</v>
      </c>
    </row>
    <row r="861" customFormat="false" ht="15" hidden="false" customHeight="false" outlineLevel="0" collapsed="false">
      <c r="A861" s="6" t="n">
        <v>141</v>
      </c>
      <c r="B861" s="6" t="n">
        <v>14.5500099157785</v>
      </c>
      <c r="C861" s="6" t="n">
        <v>22.4635327680489</v>
      </c>
      <c r="D861" s="6" t="n">
        <v>27.1143858590713</v>
      </c>
      <c r="E861" s="6" t="n">
        <v>33.1746771138548</v>
      </c>
      <c r="F861" s="6" t="n">
        <v>46.7889455147231</v>
      </c>
      <c r="G861" s="6" t="n">
        <v>62.7604588438809</v>
      </c>
      <c r="H861" s="6" t="n">
        <v>82.8876378114897</v>
      </c>
      <c r="I861" s="0" t="n">
        <f aca="false">2*(ATAN((23.5/2)/A861)*180/PI())</f>
        <v>9.52728338145236</v>
      </c>
      <c r="J861" s="0" t="n">
        <f aca="false">2*(ATAN((22.2/2)/A861)*180/PI())</f>
        <v>9.00247103271639</v>
      </c>
    </row>
    <row r="862" customFormat="false" ht="15" hidden="false" customHeight="false" outlineLevel="0" collapsed="false">
      <c r="A862" s="6" t="n">
        <v>140</v>
      </c>
      <c r="B862" s="6" t="n">
        <v>14.6528133203391</v>
      </c>
      <c r="C862" s="6" t="n">
        <v>22.6198649480404</v>
      </c>
      <c r="D862" s="6" t="n">
        <v>27.300838269514</v>
      </c>
      <c r="E862" s="6" t="n">
        <v>33.3984884679872</v>
      </c>
      <c r="F862" s="6" t="n">
        <v>47.0868897348733</v>
      </c>
      <c r="G862" s="6" t="n">
        <v>63.1236236832987</v>
      </c>
      <c r="H862" s="6" t="n">
        <v>83.2924757381116</v>
      </c>
      <c r="I862" s="0" t="n">
        <f aca="false">2*(ATAN((23.5/2)/A862)*180/PI())</f>
        <v>9.59501888946472</v>
      </c>
      <c r="J862" s="0" t="n">
        <f aca="false">2*(ATAN((22.2/2)/A862)*180/PI())</f>
        <v>9.06650731752566</v>
      </c>
    </row>
    <row r="863" customFormat="false" ht="15" hidden="false" customHeight="false" outlineLevel="0" collapsed="false">
      <c r="A863" s="6" t="n">
        <v>139</v>
      </c>
      <c r="B863" s="6" t="n">
        <v>14.7570716853476</v>
      </c>
      <c r="C863" s="6" t="n">
        <v>22.778359396109</v>
      </c>
      <c r="D863" s="6" t="n">
        <v>27.4898230131394</v>
      </c>
      <c r="E863" s="6" t="n">
        <v>33.6252524708484</v>
      </c>
      <c r="F863" s="6" t="n">
        <v>47.3884327643425</v>
      </c>
      <c r="G863" s="6" t="n">
        <v>63.4905748447105</v>
      </c>
      <c r="H863" s="6" t="n">
        <v>83.7005560232661</v>
      </c>
      <c r="I863" s="0" t="n">
        <f aca="false">2*(ATAN((23.5/2)/A863)*180/PI())</f>
        <v>9.66372214302493</v>
      </c>
      <c r="J863" s="0" t="n">
        <f aca="false">2*(ATAN((22.2/2)/A863)*180/PI())</f>
        <v>9.13145919053183</v>
      </c>
    </row>
    <row r="864" customFormat="false" ht="15" hidden="false" customHeight="false" outlineLevel="0" collapsed="false">
      <c r="A864" s="6" t="n">
        <v>138</v>
      </c>
      <c r="B864" s="6" t="n">
        <v>14.862815942345</v>
      </c>
      <c r="C864" s="6" t="n">
        <v>22.9390606657338</v>
      </c>
      <c r="D864" s="6" t="n">
        <v>27.6813909833112</v>
      </c>
      <c r="E864" s="6" t="n">
        <v>33.8550261282941</v>
      </c>
      <c r="F864" s="6" t="n">
        <v>47.6936359504781</v>
      </c>
      <c r="G864" s="6" t="n">
        <v>63.8613642074356</v>
      </c>
      <c r="H864" s="6" t="n">
        <v>84.1119073000247</v>
      </c>
      <c r="I864" s="0" t="n">
        <f aca="false">2*(ATAN((23.5/2)/A864)*180/PI())</f>
        <v>9.73341398033393</v>
      </c>
      <c r="J864" s="0" t="n">
        <f aca="false">2*(ATAN((22.2/2)/A864)*180/PI())</f>
        <v>9.19734638704622</v>
      </c>
    </row>
    <row r="865" customFormat="false" ht="15" hidden="false" customHeight="false" outlineLevel="0" collapsed="false">
      <c r="A865" s="6" t="n">
        <v>137</v>
      </c>
      <c r="B865" s="6" t="n">
        <v>14.9700779007467</v>
      </c>
      <c r="C865" s="6" t="n">
        <v>23.1020145250506</v>
      </c>
      <c r="D865" s="6" t="n">
        <v>27.8755944165085</v>
      </c>
      <c r="E865" s="6" t="n">
        <v>34.0878678726313</v>
      </c>
      <c r="F865" s="6" t="n">
        <v>48.002561931226</v>
      </c>
      <c r="G865" s="6" t="n">
        <v>64.2360444202296</v>
      </c>
      <c r="H865" s="6" t="n">
        <v>84.5265583250935</v>
      </c>
      <c r="I865" s="0" t="n">
        <f aca="false">2*(ATAN((23.5/2)/A865)*180/PI())</f>
        <v>9.80411584070134</v>
      </c>
      <c r="J865" s="0" t="n">
        <f aca="false">2*(ATAN((22.2/2)/A865)*180/PI())</f>
        <v>9.26418921241449</v>
      </c>
    </row>
    <row r="866" customFormat="false" ht="15" hidden="false" customHeight="false" outlineLevel="0" collapsed="false">
      <c r="A866" s="6" t="n">
        <v>136</v>
      </c>
      <c r="B866" s="6" t="n">
        <v>15.0788902790186</v>
      </c>
      <c r="C866" s="6" t="n">
        <v>23.2672679978809</v>
      </c>
      <c r="D866" s="6" t="n">
        <v>28.0724869358529</v>
      </c>
      <c r="E866" s="6" t="n">
        <v>34.3238376057306</v>
      </c>
      <c r="F866" s="6" t="n">
        <v>48.3152746654758</v>
      </c>
      <c r="G866" s="6" t="n">
        <v>64.6146689097642</v>
      </c>
      <c r="H866" s="6" t="n">
        <v>84.9445379727156</v>
      </c>
      <c r="I866" s="0" t="n">
        <f aca="false">2*(ATAN((23.5/2)/A866)*180/PI())</f>
        <v>9.87584978632239</v>
      </c>
      <c r="J866" s="0" t="n">
        <f aca="false">2*(ATAN((22.2/2)/A866)*180/PI())</f>
        <v>9.33200856270064</v>
      </c>
    </row>
    <row r="867" customFormat="false" ht="15" hidden="false" customHeight="false" outlineLevel="0" collapsed="false">
      <c r="A867" s="6" t="n">
        <v>135</v>
      </c>
      <c r="B867" s="6" t="n">
        <v>15.1892867371829</v>
      </c>
      <c r="C867" s="6" t="n">
        <v>23.4348694064068</v>
      </c>
      <c r="D867" s="6" t="n">
        <v>28.2721235962941</v>
      </c>
      <c r="E867" s="6" t="n">
        <v>34.5629967436333</v>
      </c>
      <c r="F867" s="6" t="n">
        <v>48.6318394641064</v>
      </c>
      <c r="G867" s="6" t="n">
        <v>64.9972918889593</v>
      </c>
      <c r="H867" s="6" t="n">
        <v>85.3658752282574</v>
      </c>
      <c r="I867" s="0" t="n">
        <f aca="false">2*(ATAN((23.5/2)/A867)*180/PI())</f>
        <v>9.94863852500615</v>
      </c>
      <c r="J867" s="0" t="n">
        <f aca="false">2*(ATAN((22.2/2)/A867)*180/PI())</f>
        <v>9.40082594627617</v>
      </c>
    </row>
    <row r="868" customFormat="false" ht="15" hidden="false" customHeight="false" outlineLevel="0" collapsed="false">
      <c r="A868" s="6" t="n">
        <v>134</v>
      </c>
      <c r="B868" s="6" t="n">
        <v>15.3013019107188</v>
      </c>
      <c r="C868" s="6" t="n">
        <v>23.6048684155671</v>
      </c>
      <c r="D868" s="6" t="n">
        <v>28.4745609315222</v>
      </c>
      <c r="E868" s="6" t="n">
        <v>34.8054082627126</v>
      </c>
      <c r="F868" s="6" t="n">
        <v>48.952323021742</v>
      </c>
      <c r="G868" s="6" t="n">
        <v>65.3839683651442</v>
      </c>
      <c r="H868" s="6" t="n">
        <v>85.7905991814655</v>
      </c>
      <c r="I868" s="0" t="n">
        <f aca="false">2*(ATAN((23.5/2)/A868)*180/PI())</f>
        <v>10.0225054339036</v>
      </c>
      <c r="J868" s="0" t="n">
        <f aca="false">2*(ATAN((22.2/2)/A868)*180/PI())</f>
        <v>9.47066350636084</v>
      </c>
    </row>
    <row r="869" customFormat="false" ht="15" hidden="false" customHeight="false" outlineLevel="0" collapsed="false">
      <c r="A869" s="6" t="n">
        <v>133</v>
      </c>
      <c r="B869" s="6" t="n">
        <v>15.41497144593</v>
      </c>
      <c r="C869" s="6" t="n">
        <v>23.7773160792559</v>
      </c>
      <c r="D869" s="6" t="n">
        <v>28.6798570026845</v>
      </c>
      <c r="E869" s="6" t="n">
        <v>35.0511367474457</v>
      </c>
      <c r="F869" s="6" t="n">
        <v>49.2767934492277</v>
      </c>
      <c r="G869" s="6" t="n">
        <v>65.77475414803</v>
      </c>
      <c r="H869" s="6" t="n">
        <v>86.2187390193872</v>
      </c>
      <c r="I869" s="0" t="n">
        <f aca="false">2*(ATAN((23.5/2)/A869)*180/PI())</f>
        <v>10.0974745842869</v>
      </c>
      <c r="J869" s="0" t="n">
        <f aca="false">2*(ATAN((22.2/2)/A869)*180/PI())</f>
        <v>9.54154404456412</v>
      </c>
    </row>
    <row r="870" customFormat="false" ht="15" hidden="false" customHeight="false" outlineLevel="0" collapsed="false">
      <c r="A870" s="6" t="n">
        <v>132</v>
      </c>
      <c r="B870" s="6" t="n">
        <v>15.5303320368507</v>
      </c>
      <c r="C870" s="6" t="n">
        <v>23.9522648884067</v>
      </c>
      <c r="D870" s="6" t="n">
        <v>28.8880714489845</v>
      </c>
      <c r="E870" s="6" t="n">
        <v>35.3002484398602</v>
      </c>
      <c r="F870" s="6" t="n">
        <v>49.605320306835</v>
      </c>
      <c r="G870" s="6" t="n">
        <v>66.1697058574699</v>
      </c>
      <c r="H870" s="6" t="n">
        <v>86.6503240189416</v>
      </c>
      <c r="I870" s="0" t="n">
        <f aca="false">2*(ATAN((23.5/2)/A870)*180/PI())</f>
        <v>10.1735707674352</v>
      </c>
      <c r="J870" s="0" t="n">
        <f aca="false">2*(ATAN((22.2/2)/A870)*180/PI())</f>
        <v>9.61349104547947</v>
      </c>
    </row>
    <row r="871" customFormat="false" ht="15" hidden="false" customHeight="false" outlineLevel="0" collapsed="false">
      <c r="A871" s="6" t="n">
        <v>131</v>
      </c>
      <c r="B871" s="6" t="n">
        <v>15.6474214637705</v>
      </c>
      <c r="C871" s="6" t="n">
        <v>24.1297688210509</v>
      </c>
      <c r="D871" s="6" t="n">
        <v>29.0992655402447</v>
      </c>
      <c r="E871" s="6" t="n">
        <v>35.5528112907168</v>
      </c>
      <c r="F871" s="6" t="n">
        <v>49.9379746382045</v>
      </c>
      <c r="G871" s="6" t="n">
        <v>66.5688809309843</v>
      </c>
      <c r="H871" s="6" t="n">
        <v>87.0853835391332</v>
      </c>
      <c r="I871" s="0" t="n">
        <f aca="false">2*(ATAN((23.5/2)/A871)*180/PI())</f>
        <v>10.2508195216836</v>
      </c>
      <c r="J871" s="0" t="n">
        <f aca="false">2*(ATAN((22.2/2)/A871)*180/PI())</f>
        <v>9.68652870238668</v>
      </c>
    </row>
    <row r="872" customFormat="false" ht="15" hidden="false" customHeight="false" outlineLevel="0" collapsed="false">
      <c r="A872" s="6" t="n">
        <v>130</v>
      </c>
      <c r="B872" s="6" t="n">
        <v>15.7662786334595</v>
      </c>
      <c r="C872" s="6" t="n">
        <v>24.3098833944445</v>
      </c>
      <c r="D872" s="6" t="n">
        <v>29.3135022315208</v>
      </c>
      <c r="E872" s="6" t="n">
        <v>35.8088950124964</v>
      </c>
      <c r="F872" s="6" t="n">
        <v>50.2748290050355</v>
      </c>
      <c r="G872" s="6" t="n">
        <v>66.972337631026</v>
      </c>
      <c r="H872" s="6" t="n">
        <v>87.5239470128965</v>
      </c>
      <c r="I872" s="0" t="n">
        <f aca="false">2*(ATAN((23.5/2)/A872)*180/PI())</f>
        <v>10.3292471606978</v>
      </c>
      <c r="J872" s="0" t="n">
        <f aca="false">2*(ATAN((22.2/2)/A872)*180/PI())</f>
        <v>9.76068194412074</v>
      </c>
    </row>
    <row r="873" customFormat="false" ht="15" hidden="false" customHeight="false" outlineLevel="0" collapsed="false">
      <c r="A873" s="6" t="n">
        <v>129</v>
      </c>
      <c r="B873" s="6" t="n">
        <v>15.8869436211808</v>
      </c>
      <c r="C873" s="6" t="n">
        <v>24.4926657193608</v>
      </c>
      <c r="D873" s="6" t="n">
        <v>29.5308462198571</v>
      </c>
      <c r="E873" s="6" t="n">
        <v>36.0685711342597</v>
      </c>
      <c r="F873" s="6" t="n">
        <v>50.615957522527</v>
      </c>
      <c r="G873" s="6" t="n">
        <v>67.3801350519596</v>
      </c>
      <c r="H873" s="6" t="n">
        <v>87.9660439385617</v>
      </c>
      <c r="I873" s="0" t="n">
        <f aca="false">2*(ATAN((23.5/2)/A873)*180/PI())</f>
        <v>10.4088808030391</v>
      </c>
      <c r="J873" s="0" t="n">
        <f aca="false">2*(ATAN((22.2/2)/A873)*180/PI())</f>
        <v>9.83597646316939</v>
      </c>
    </row>
    <row r="874" customFormat="false" ht="15" hidden="false" customHeight="false" outlineLevel="0" collapsed="false">
      <c r="A874" s="6" t="n">
        <v>128</v>
      </c>
      <c r="B874" s="6" t="n">
        <v>16.0094577145857</v>
      </c>
      <c r="C874" s="6" t="n">
        <v>24.6781745566524</v>
      </c>
      <c r="D874" s="6" t="n">
        <v>29.7513640032776</v>
      </c>
      <c r="E874" s="6" t="n">
        <v>36.3319130584511</v>
      </c>
      <c r="F874" s="6" t="n">
        <v>50.961435895579</v>
      </c>
      <c r="G874" s="6" t="n">
        <v>67.7923331267278</v>
      </c>
      <c r="H874" s="6" t="n">
        <v>88.4117038709286</v>
      </c>
      <c r="I874" s="0" t="n">
        <f aca="false">2*(ATAN((23.5/2)/A874)*180/PI())</f>
        <v>10.489748403088</v>
      </c>
      <c r="J874" s="0" t="n">
        <f aca="false">2*(ATAN((22.2/2)/A874)*180/PI())</f>
        <v>9.91243874506519</v>
      </c>
    </row>
    <row r="875" customFormat="false" ht="15" hidden="false" customHeight="false" outlineLevel="0" collapsed="false">
      <c r="A875" s="6" t="n">
        <v>127</v>
      </c>
      <c r="B875" s="6" t="n">
        <v>16.1338634595862</v>
      </c>
      <c r="C875" s="6" t="n">
        <v>24.8664703761913</v>
      </c>
      <c r="D875" s="6" t="n">
        <v>29.9751239421136</v>
      </c>
      <c r="E875" s="6" t="n">
        <v>36.5989961197209</v>
      </c>
      <c r="F875" s="6" t="n">
        <v>51.3113414557577</v>
      </c>
      <c r="G875" s="6" t="n">
        <v>68.2089926331746</v>
      </c>
      <c r="H875" s="6" t="n">
        <v>88.8609564119419</v>
      </c>
      <c r="I875" s="0" t="n">
        <f aca="false">2*(ATAN((23.5/2)/A875)*180/PI())</f>
        <v>10.5718787834012</v>
      </c>
      <c r="J875" s="0" t="n">
        <f aca="false">2*(ATAN((22.2/2)/A875)*180/PI())</f>
        <v>9.99009609914202</v>
      </c>
    </row>
    <row r="876" customFormat="false" ht="15" hidden="false" customHeight="false" outlineLevel="0" collapsed="false">
      <c r="A876" s="6" t="n">
        <v>126</v>
      </c>
      <c r="B876" s="6" t="n">
        <v>16.260204708312</v>
      </c>
      <c r="C876" s="6" t="n">
        <v>25.057615418303</v>
      </c>
      <c r="D876" s="6" t="n">
        <v>30.2021963227709</v>
      </c>
      <c r="E876" s="6" t="n">
        <v>36.869897645844</v>
      </c>
      <c r="F876" s="6" t="n">
        <v>51.6657531990284</v>
      </c>
      <c r="G876" s="6" t="n">
        <v>68.6301751999946</v>
      </c>
      <c r="H876" s="6" t="n">
        <v>89.313831200953</v>
      </c>
      <c r="I876" s="0" t="n">
        <f aca="false">2*(ATAN((23.5/2)/A876)*180/PI())</f>
        <v>10.6553016685784</v>
      </c>
      <c r="J876" s="0" t="n">
        <f aca="false">2*(ATAN((22.2/2)/A876)*180/PI())</f>
        <v>10.0689766907303</v>
      </c>
    </row>
    <row r="877" customFormat="false" ht="15" hidden="false" customHeight="false" outlineLevel="0" collapsed="false">
      <c r="A877" s="6" t="n">
        <v>125</v>
      </c>
      <c r="B877" s="6" t="n">
        <v>16.3885266692604</v>
      </c>
      <c r="C877" s="6" t="n">
        <v>25.2516737578146</v>
      </c>
      <c r="D877" s="6" t="n">
        <v>30.432653424046</v>
      </c>
      <c r="E877" s="6" t="n">
        <v>37.1446970208146</v>
      </c>
      <c r="F877" s="6" t="n">
        <v>52.0247518242597</v>
      </c>
      <c r="G877" s="6" t="n">
        <v>69.0559433122767</v>
      </c>
      <c r="H877" s="6" t="n">
        <v>89.7703579045595</v>
      </c>
      <c r="I877" s="0" t="n">
        <f aca="false">2*(ATAN((23.5/2)/A877)*180/PI())</f>
        <v>10.7400477207219</v>
      </c>
      <c r="J877" s="0" t="n">
        <f aca="false">2*(ATAN((22.2/2)/A877)*180/PI())</f>
        <v>10.1491095748701</v>
      </c>
    </row>
    <row r="878" customFormat="false" ht="15" hidden="false" customHeight="false" outlineLevel="0" collapsed="false">
      <c r="A878" s="6" t="n">
        <v>124</v>
      </c>
      <c r="B878" s="6" t="n">
        <v>16.5188759597576</v>
      </c>
      <c r="C878" s="6" t="n">
        <v>25.4487113708447</v>
      </c>
      <c r="D878" s="6" t="n">
        <v>30.6665695861071</v>
      </c>
      <c r="E878" s="6" t="n">
        <v>37.4234757501995</v>
      </c>
      <c r="F878" s="6" t="n">
        <v>52.3884197724999</v>
      </c>
      <c r="G878" s="6" t="n">
        <v>69.4863603166072</v>
      </c>
      <c r="H878" s="6" t="n">
        <v>90.2305662060115</v>
      </c>
      <c r="I878" s="0" t="n">
        <f aca="false">2*(ATAN((23.5/2)/A878)*180/PI())</f>
        <v>10.8261485765775</v>
      </c>
      <c r="J878" s="0" t="n">
        <f aca="false">2*(ATAN((22.2/2)/A878)*180/PI())</f>
        <v>10.2305247316252</v>
      </c>
    </row>
    <row r="879" customFormat="false" ht="15" hidden="false" customHeight="false" outlineLevel="0" collapsed="false">
      <c r="A879" s="6" t="n">
        <v>123</v>
      </c>
      <c r="B879" s="6" t="n">
        <v>16.6513006608537</v>
      </c>
      <c r="C879" s="6" t="n">
        <v>25.6487962044703</v>
      </c>
      <c r="D879" s="6" t="n">
        <v>30.9040212822594</v>
      </c>
      <c r="E879" s="6" t="n">
        <v>37.7063175288382</v>
      </c>
      <c r="F879" s="6" t="n">
        <v>52.7568412670248</v>
      </c>
      <c r="G879" s="6" t="n">
        <v>69.9214904256953</v>
      </c>
      <c r="H879" s="6" t="n">
        <v>90.6944857941715</v>
      </c>
      <c r="I879" s="0" t="n">
        <f aca="false">2*(ATAN((23.5/2)/A879)*180/PI())</f>
        <v>10.913636886449</v>
      </c>
      <c r="J879" s="0" t="n">
        <f aca="false">2*(ATAN((22.2/2)/A879)*180/PI())</f>
        <v>10.3132531030886</v>
      </c>
    </row>
    <row r="880" customFormat="false" ht="15" hidden="false" customHeight="false" outlineLevel="0" collapsed="false">
      <c r="A880" s="6" t="n">
        <v>122</v>
      </c>
      <c r="B880" s="6" t="n">
        <v>16.785850374785</v>
      </c>
      <c r="C880" s="6" t="n">
        <v>25.8519982494119</v>
      </c>
      <c r="D880" s="6" t="n">
        <v>31.1450871936205</v>
      </c>
      <c r="E880" s="6" t="n">
        <v>37.9933083109771</v>
      </c>
      <c r="F880" s="6" t="n">
        <v>53.130102354156</v>
      </c>
      <c r="G880" s="6" t="n">
        <v>70.3613987224842</v>
      </c>
      <c r="H880" s="6" t="n">
        <v>91.1621463520203</v>
      </c>
      <c r="I880" s="0" t="n">
        <f aca="false">2*(ATAN((23.5/2)/A880)*180/PI())</f>
        <v>11.0025463549865</v>
      </c>
      <c r="J880" s="0" t="n">
        <f aca="false">2*(ATAN((22.2/2)/A880)*180/PI())</f>
        <v>10.3973266321733</v>
      </c>
    </row>
    <row r="881" customFormat="false" ht="15" hidden="false" customHeight="false" outlineLevel="0" collapsed="false">
      <c r="A881" s="6" t="n">
        <v>121</v>
      </c>
      <c r="B881" s="6" t="n">
        <v>16.9225762851427</v>
      </c>
      <c r="C881" s="6" t="n">
        <v>26.0583896158875</v>
      </c>
      <c r="D881" s="6" t="n">
        <v>31.38984828684</v>
      </c>
      <c r="E881" s="6" t="n">
        <v>38.2845363829325</v>
      </c>
      <c r="F881" s="6" t="n">
        <v>53.5082909448435</v>
      </c>
      <c r="G881" s="6" t="n">
        <v>70.8061511637066</v>
      </c>
      <c r="H881" s="6" t="n">
        <v>91.633577544694</v>
      </c>
      <c r="I881" s="0" t="n">
        <f aca="false">2*(ATAN((23.5/2)/A881)*180/PI())</f>
        <v>11.0929117839538</v>
      </c>
      <c r="J881" s="0" t="n">
        <f aca="false">2*(ATAN((22.2/2)/A881)*180/PI())</f>
        <v>10.4827783032898</v>
      </c>
    </row>
    <row r="882" customFormat="false" ht="15" hidden="false" customHeight="false" outlineLevel="0" collapsed="false">
      <c r="A882" s="6" t="n">
        <v>120</v>
      </c>
      <c r="B882" s="6" t="n">
        <v>17.0615312198963</v>
      </c>
      <c r="C882" s="6" t="n">
        <v>26.2680446127926</v>
      </c>
      <c r="D882" s="6" t="n">
        <v>31.6383878950003</v>
      </c>
      <c r="E882" s="6" t="n">
        <v>38.5800924383775</v>
      </c>
      <c r="F882" s="6" t="n">
        <v>53.8914968570095</v>
      </c>
      <c r="G882" s="6" t="n">
        <v>71.2558145828418</v>
      </c>
      <c r="H882" s="6" t="n">
        <v>92.1088090070437</v>
      </c>
      <c r="I882" s="0" t="n">
        <f aca="false">2*(ATAN((23.5/2)/A882)*180/PI())</f>
        <v>11.1847691170877</v>
      </c>
      <c r="J882" s="0" t="n">
        <f aca="false">2*(ATAN((22.2/2)/A882)*180/PI())</f>
        <v>10.569642185018</v>
      </c>
    </row>
    <row r="883" customFormat="false" ht="15" hidden="false" customHeight="false" outlineLevel="0" collapsed="false">
      <c r="A883" s="6" t="n">
        <v>119</v>
      </c>
      <c r="B883" s="6" t="n">
        <v>17.2027697174298</v>
      </c>
      <c r="C883" s="6" t="n">
        <v>26.4810398303744</v>
      </c>
      <c r="D883" s="6" t="n">
        <v>31.8907918018457</v>
      </c>
      <c r="E883" s="6" t="n">
        <v>38.8800696563524</v>
      </c>
      <c r="F883" s="6" t="n">
        <v>54.2798118586419</v>
      </c>
      <c r="G883" s="6" t="n">
        <v>71.7104566924314</v>
      </c>
      <c r="H883" s="6" t="n">
        <v>92.5878703307058</v>
      </c>
      <c r="I883" s="0" t="n">
        <f aca="false">2*(ATAN((23.5/2)/A883)*180/PI())</f>
        <v>11.2781554871689</v>
      </c>
      <c r="J883" s="0" t="n">
        <f aca="false">2*(ATAN((22.2/2)/A883)*180/PI())</f>
        <v>10.6579534748885</v>
      </c>
    </row>
    <row r="884" customFormat="false" ht="15" hidden="false" customHeight="false" outlineLevel="0" collapsed="false">
      <c r="A884" s="6" t="n">
        <v>118</v>
      </c>
      <c r="B884" s="6" t="n">
        <v>17.3463480957595</v>
      </c>
      <c r="C884" s="6" t="n">
        <v>26.6974542265748</v>
      </c>
      <c r="D884" s="6" t="n">
        <v>32.1471483294928</v>
      </c>
      <c r="E884" s="6" t="n">
        <v>39.1845637821031</v>
      </c>
      <c r="F884" s="6" t="n">
        <v>54.673329711628</v>
      </c>
      <c r="G884" s="6" t="n">
        <v>72.1701460857043</v>
      </c>
      <c r="H884" s="6" t="n">
        <v>93.070791050672</v>
      </c>
      <c r="I884" s="0" t="n">
        <f aca="false">2*(ATAN((23.5/2)/A884)*180/PI())</f>
        <v>11.3731092654324</v>
      </c>
      <c r="J884" s="0" t="n">
        <f aca="false">2*(ATAN((22.2/2)/A884)*180/PI())</f>
        <v>10.7477485463942</v>
      </c>
    </row>
    <row r="885" customFormat="false" ht="15" hidden="false" customHeight="false" outlineLevel="0" collapsed="false">
      <c r="A885" s="6" t="n">
        <v>117</v>
      </c>
      <c r="B885" s="6" t="n">
        <v>17.4923245251104</v>
      </c>
      <c r="C885" s="6" t="n">
        <v>26.91736921723</v>
      </c>
      <c r="D885" s="6" t="n">
        <v>32.4075484297815</v>
      </c>
      <c r="E885" s="6" t="n">
        <v>39.4936732108522</v>
      </c>
      <c r="F885" s="6" t="n">
        <v>55.0721462163143</v>
      </c>
      <c r="G885" s="6" t="n">
        <v>72.6349522374635</v>
      </c>
      <c r="H885" s="6" t="n">
        <v>93.5576006313477</v>
      </c>
      <c r="I885" s="0" t="n">
        <f aca="false">2*(ATAN((23.5/2)/A885)*180/PI())</f>
        <v>11.4696701134543</v>
      </c>
      <c r="J885" s="0" t="n">
        <f aca="false">2*(ATAN((22.2/2)/A885)*180/PI())</f>
        <v>10.8390649983642</v>
      </c>
    </row>
    <row r="886" customFormat="false" ht="15" hidden="false" customHeight="false" outlineLevel="0" collapsed="false">
      <c r="A886" s="6" t="n">
        <v>116</v>
      </c>
      <c r="B886" s="6" t="n">
        <v>17.6407591040421</v>
      </c>
      <c r="C886" s="6" t="n">
        <v>27.140868770323</v>
      </c>
      <c r="D886" s="6" t="n">
        <v>32.6720857794369</v>
      </c>
      <c r="E886" s="6" t="n">
        <v>39.8074990746157</v>
      </c>
      <c r="F886" s="6" t="n">
        <v>55.4763592567745</v>
      </c>
      <c r="G886" s="6" t="n">
        <v>73.1049455041831</v>
      </c>
      <c r="H886" s="6" t="n">
        <v>94.0483284520886</v>
      </c>
      <c r="I886" s="0" t="n">
        <f aca="false">2*(ATAN((23.5/2)/A886)*180/PI())</f>
        <v>11.5678790376585</v>
      </c>
      <c r="J886" s="0" t="n">
        <f aca="false">2*(ATAN((22.2/2)/A886)*180/PI())</f>
        <v>10.9319417068387</v>
      </c>
    </row>
    <row r="887" customFormat="false" ht="15" hidden="false" customHeight="false" outlineLevel="0" collapsed="false">
      <c r="A887" s="6" t="n">
        <v>115</v>
      </c>
      <c r="B887" s="6" t="n">
        <v>17.7917139393266</v>
      </c>
      <c r="C887" s="6" t="n">
        <v>27.368039504495</v>
      </c>
      <c r="D887" s="6" t="n">
        <v>32.9408568792172</v>
      </c>
      <c r="E887" s="6" t="n">
        <v>40.1261453321765</v>
      </c>
      <c r="F887" s="6" t="n">
        <v>55.8860688467659</v>
      </c>
      <c r="G887" s="6" t="n">
        <v>73.5801971232586</v>
      </c>
      <c r="H887" s="6" t="n">
        <v>94.5430037922046</v>
      </c>
      <c r="I887" s="0" t="n">
        <f aca="false">2*(ATAN((23.5/2)/A887)*180/PI())</f>
        <v>11.6677784466018</v>
      </c>
      <c r="J887" s="0" t="n">
        <f aca="false">2*(ATAN((22.2/2)/A887)*180/PI())</f>
        <v>11.026418879592</v>
      </c>
    </row>
    <row r="888" customFormat="false" ht="15" hidden="false" customHeight="false" outlineLevel="0" collapsed="false">
      <c r="A888" s="6" t="n">
        <v>114</v>
      </c>
      <c r="B888" s="6" t="n">
        <v>17.9452532297928</v>
      </c>
      <c r="C888" s="6" t="n">
        <v>27.5989707920387</v>
      </c>
      <c r="D888" s="6" t="n">
        <v>33.213961157234</v>
      </c>
      <c r="E888" s="6" t="n">
        <v>40.4497188623362</v>
      </c>
      <c r="F888" s="6" t="n">
        <v>56.3013771763498</v>
      </c>
      <c r="G888" s="6" t="n">
        <v>74.0607792113573</v>
      </c>
      <c r="H888" s="6" t="n">
        <v>95.0416558154204</v>
      </c>
      <c r="I888" s="0" t="n">
        <f aca="false">2*(ATAN((23.5/2)/A888)*180/PI())</f>
        <v>11.7694122111998</v>
      </c>
      <c r="J888" s="0" t="n">
        <f aca="false">2*(ATAN((22.2/2)/A888)*180/PI())</f>
        <v>11.1225381134649</v>
      </c>
    </row>
    <row r="889" customFormat="false" ht="15" hidden="false" customHeight="false" outlineLevel="0" collapsed="false">
      <c r="A889" s="6" t="n">
        <v>113</v>
      </c>
      <c r="B889" s="6" t="n">
        <v>18.1014433543674</v>
      </c>
      <c r="C889" s="6" t="n">
        <v>27.8337548666026</v>
      </c>
      <c r="D889" s="6" t="n">
        <v>33.4915010766402</v>
      </c>
      <c r="E889" s="6" t="n">
        <v>40.7783295605634</v>
      </c>
      <c r="F889" s="6" t="n">
        <v>56.7223886591474</v>
      </c>
      <c r="G889" s="6" t="n">
        <v>74.5467647618056</v>
      </c>
      <c r="H889" s="6" t="n">
        <v>95.5443135537819</v>
      </c>
      <c r="I889" s="0" t="n">
        <f aca="false">2*(ATAN((23.5/2)/A889)*180/PI())</f>
        <v>11.8728257280728</v>
      </c>
      <c r="J889" s="0" t="n">
        <f aca="false">2*(ATAN((22.2/2)/A889)*180/PI())</f>
        <v>11.2203424546734</v>
      </c>
    </row>
    <row r="890" customFormat="false" ht="15" hidden="false" customHeight="false" outlineLevel="0" collapsed="false">
      <c r="A890" s="6" t="n">
        <v>112</v>
      </c>
      <c r="B890" s="6" t="n">
        <v>18.2603529645574</v>
      </c>
      <c r="C890" s="6" t="n">
        <v>28.0724869358529</v>
      </c>
      <c r="D890" s="6" t="n">
        <v>33.7735822478881</v>
      </c>
      <c r="E890" s="6" t="n">
        <v>41.1120904391669</v>
      </c>
      <c r="F890" s="6" t="n">
        <v>57.1492099801983</v>
      </c>
      <c r="G890" s="6" t="n">
        <v>75.0382276409527</v>
      </c>
      <c r="H890" s="6" t="n">
        <v>96.0510058909998</v>
      </c>
      <c r="I890" s="0" t="n">
        <f aca="false">2*(ATAN((23.5/2)/A890)*180/PI())</f>
        <v>11.9780659862006</v>
      </c>
      <c r="J890" s="0" t="n">
        <f aca="false">2*(ATAN((22.2/2)/A890)*180/PI())</f>
        <v>11.3198764622769</v>
      </c>
    </row>
    <row r="891" customFormat="false" ht="15" hidden="false" customHeight="false" outlineLevel="0" collapsed="false">
      <c r="A891" s="6" t="n">
        <v>111</v>
      </c>
      <c r="B891" s="6" t="n">
        <v>18.4220530816333</v>
      </c>
      <c r="C891" s="6" t="n">
        <v>28.3152652993545</v>
      </c>
      <c r="D891" s="6" t="n">
        <v>34.0603135457741</v>
      </c>
      <c r="E891" s="6" t="n">
        <v>41.4511177311211</v>
      </c>
      <c r="F891" s="6" t="n">
        <v>57.5819501443841</v>
      </c>
      <c r="G891" s="6" t="n">
        <v>75.5352425834447</v>
      </c>
      <c r="H891" s="6" t="n">
        <v>96.5617615452188</v>
      </c>
      <c r="I891" s="0" t="n">
        <f aca="false">2*(ATAN((23.5/2)/A891)*180/PI())</f>
        <v>12.0851816370887</v>
      </c>
      <c r="J891" s="0" t="n">
        <f aca="false">2*(ATAN((22.2/2)/A891)*180/PI())</f>
        <v>11.4211862749993</v>
      </c>
    </row>
    <row r="892" customFormat="false" ht="15" hidden="false" customHeight="false" outlineLevel="0" collapsed="false">
      <c r="A892" s="6" t="n">
        <v>110</v>
      </c>
      <c r="B892" s="6" t="n">
        <v>18.5866171987942</v>
      </c>
      <c r="C892" s="6" t="n">
        <v>28.5621914719416</v>
      </c>
      <c r="D892" s="6" t="n">
        <v>34.3518072314935</v>
      </c>
      <c r="E892" s="6" t="n">
        <v>41.7955309976777</v>
      </c>
      <c r="F892" s="6" t="n">
        <v>58.0207205253748</v>
      </c>
      <c r="G892" s="6" t="n">
        <v>76.0378851863404</v>
      </c>
      <c r="H892" s="6" t="n">
        <v>97.076609051204</v>
      </c>
      <c r="I892" s="0" t="n">
        <f aca="false">2*(ATAN((23.5/2)/A892)*180/PI())</f>
        <v>12.1942230686625</v>
      </c>
      <c r="J892" s="0" t="n">
        <f aca="false">2*(ATAN((22.2/2)/A892)*180/PI())</f>
        <v>11.5243196816106</v>
      </c>
    </row>
    <row r="893" customFormat="false" ht="15" hidden="false" customHeight="false" outlineLevel="0" collapsed="false">
      <c r="A893" s="6" t="n">
        <v>109</v>
      </c>
      <c r="B893" s="6" t="n">
        <v>18.7541213886087</v>
      </c>
      <c r="C893" s="6" t="n">
        <v>28.8133703128737</v>
      </c>
      <c r="D893" s="6" t="n">
        <v>34.648179079942</v>
      </c>
      <c r="E893" s="6" t="n">
        <v>42.1454532399011</v>
      </c>
      <c r="F893" s="6" t="n">
        <v>58.4656349150486</v>
      </c>
      <c r="G893" s="6" t="n">
        <v>76.5462319019974</v>
      </c>
      <c r="H893" s="6" t="n">
        <v>97.5955767419349</v>
      </c>
      <c r="I893" s="0" t="n">
        <f aca="false">2*(ATAN((23.5/2)/A893)*180/PI())</f>
        <v>12.3052424831227</v>
      </c>
      <c r="J893" s="0" t="n">
        <f aca="false">2*(ATAN((22.2/2)/A893)*180/PI())</f>
        <v>11.6293261950917</v>
      </c>
    </row>
    <row r="894" customFormat="false" ht="15" hidden="false" customHeight="false" outlineLevel="0" collapsed="false">
      <c r="A894" s="6" t="n">
        <v>108</v>
      </c>
      <c r="B894" s="6" t="n">
        <v>18.9246444160512</v>
      </c>
      <c r="C894" s="6" t="n">
        <v>29.0689101610802</v>
      </c>
      <c r="D894" s="6" t="n">
        <v>34.9495485125113</v>
      </c>
      <c r="E894" s="6" t="n">
        <v>42.5010110142665</v>
      </c>
      <c r="F894" s="6" t="n">
        <v>58.9168095733303</v>
      </c>
      <c r="G894" s="6" t="n">
        <v>77.0603600296537</v>
      </c>
      <c r="H894" s="6" t="n">
        <v>98.1186927295985</v>
      </c>
      <c r="I894" s="0" t="n">
        <f aca="false">2*(ATAN((23.5/2)/A894)*180/PI())</f>
        <v>12.4182939790089</v>
      </c>
      <c r="J894" s="0" t="n">
        <f aca="false">2*(ATAN((22.2/2)/A894)*180/PI())</f>
        <v>11.7362571308209</v>
      </c>
    </row>
    <row r="895" customFormat="false" ht="15" hidden="false" customHeight="false" outlineLevel="0" collapsed="false">
      <c r="A895" s="6" t="n">
        <v>107</v>
      </c>
      <c r="B895" s="6" t="n">
        <v>19.0982678574719</v>
      </c>
      <c r="C895" s="6" t="n">
        <v>29.3289229768222</v>
      </c>
      <c r="D895" s="6" t="n">
        <v>35.2560387356393</v>
      </c>
      <c r="E895" s="6" t="n">
        <v>42.8623345524664</v>
      </c>
      <c r="F895" s="6" t="n">
        <v>59.3743632783874</v>
      </c>
      <c r="G895" s="6" t="n">
        <v>77.5803477056275</v>
      </c>
      <c r="H895" s="6" t="n">
        <v>98.6459848859724</v>
      </c>
      <c r="I895" s="0" t="n">
        <f aca="false">2*(ATAN((23.5/2)/A895)*180/PI())</f>
        <v>12.5334336377406</v>
      </c>
      <c r="J895" s="0" t="n">
        <f aca="false">2*(ATAN((22.2/2)/A895)*180/PI())</f>
        <v>11.8451656890379</v>
      </c>
    </row>
    <row r="896" customFormat="false" ht="15" hidden="false" customHeight="false" outlineLevel="0" collapsed="false">
      <c r="A896" s="6" t="n">
        <v>106</v>
      </c>
      <c r="B896" s="6" t="n">
        <v>19.2750762258619</v>
      </c>
      <c r="C896" s="6" t="n">
        <v>29.5935244901147</v>
      </c>
      <c r="D896" s="6" t="n">
        <v>35.5677768853851</v>
      </c>
      <c r="E896" s="6" t="n">
        <v>43.2295578855725</v>
      </c>
      <c r="F896" s="6" t="n">
        <v>59.838417377115</v>
      </c>
      <c r="G896" s="6" t="n">
        <v>78.106273892053</v>
      </c>
      <c r="H896" s="6" t="n">
        <v>99.1774808221909</v>
      </c>
      <c r="I896" s="0" t="n">
        <f aca="false">2*(ATAN((23.5/2)/A896)*180/PI())</f>
        <v>12.6507196149194</v>
      </c>
      <c r="J896" s="0" t="n">
        <f aca="false">2*(ATAN((22.2/2)/A896)*180/PI())</f>
        <v>11.9561070418594</v>
      </c>
    </row>
    <row r="897" customFormat="false" ht="15" hidden="false" customHeight="false" outlineLevel="0" collapsed="false">
      <c r="A897" s="6" t="n">
        <v>105</v>
      </c>
      <c r="B897" s="6" t="n">
        <v>19.4551571028032</v>
      </c>
      <c r="C897" s="6" t="n">
        <v>29.8628343562751</v>
      </c>
      <c r="D897" s="6" t="n">
        <v>35.8848941783173</v>
      </c>
      <c r="E897" s="6" t="n">
        <v>43.6028189727036</v>
      </c>
      <c r="F897" s="6" t="n">
        <v>60.3090958358324</v>
      </c>
      <c r="G897" s="6" t="n">
        <v>78.6382183640681</v>
      </c>
      <c r="H897" s="6" t="n">
        <v>99.7132078678864</v>
      </c>
      <c r="I897" s="0" t="n">
        <f aca="false">2*(ATAN((23.5/2)/A897)*180/PI())</f>
        <v>12.7702122367013</v>
      </c>
      <c r="J897" s="0" t="n">
        <f aca="false">2*(ATAN((22.2/2)/A897)*180/PI())</f>
        <v>12.0691384251419</v>
      </c>
    </row>
    <row r="898" customFormat="false" ht="15" hidden="false" customHeight="false" outlineLevel="0" collapsed="false">
      <c r="A898" s="6" t="n">
        <v>104</v>
      </c>
      <c r="B898" s="6" t="n">
        <v>19.6386012775158</v>
      </c>
      <c r="C898" s="6" t="n">
        <v>30.1369763189844</v>
      </c>
      <c r="D898" s="6" t="n">
        <v>36.2075260690133</v>
      </c>
      <c r="E898" s="6" t="n">
        <v>43.9822598343543</v>
      </c>
      <c r="F898" s="6" t="n">
        <v>60.786525291106</v>
      </c>
      <c r="G898" s="6" t="n">
        <v>79.1762616953659</v>
      </c>
      <c r="H898" s="6" t="n">
        <v>100.253193049698</v>
      </c>
      <c r="I898" s="0" t="n">
        <f aca="false">2*(ATAN((23.5/2)/A898)*180/PI())</f>
        <v>12.8919741015683</v>
      </c>
      <c r="J898" s="0" t="n">
        <f aca="false">2*(ATAN((22.2/2)/A898)*180/PI())</f>
        <v>12.1843192355068</v>
      </c>
    </row>
    <row r="899" customFormat="false" ht="15" hidden="false" customHeight="false" outlineLevel="0" collapsed="false">
      <c r="A899" s="6" t="n">
        <v>103</v>
      </c>
      <c r="B899" s="6" t="n">
        <v>19.8255028934477</v>
      </c>
      <c r="C899" s="6" t="n">
        <v>30.4160783812707</v>
      </c>
      <c r="D899" s="6" t="n">
        <v>36.5358124144822</v>
      </c>
      <c r="E899" s="6" t="n">
        <v>44.36802669054</v>
      </c>
      <c r="F899" s="6" t="n">
        <v>61.2708351006056</v>
      </c>
      <c r="G899" s="6" t="n">
        <v>79.7204852420188</v>
      </c>
      <c r="H899" s="6" t="n">
        <v>100.797463069144</v>
      </c>
      <c r="I899" s="0" t="n">
        <f aca="false">2*(ATAN((23.5/2)/A899)*180/PI())</f>
        <v>13.0160701878536</v>
      </c>
      <c r="J899" s="0" t="n">
        <f aca="false">2*(ATAN((22.2/2)/A899)*180/PI())</f>
        <v>12.3017111328698</v>
      </c>
    </row>
    <row r="900" customFormat="false" ht="15" hidden="false" customHeight="false" outlineLevel="0" collapsed="false">
      <c r="A900" s="6" t="n">
        <v>102</v>
      </c>
      <c r="B900" s="6" t="n">
        <v>20.0159596028827</v>
      </c>
      <c r="C900" s="6" t="n">
        <v>30.7002729848488</v>
      </c>
      <c r="D900" s="6" t="n">
        <v>36.869897645844</v>
      </c>
      <c r="E900" s="6" t="n">
        <v>44.7602701039192</v>
      </c>
      <c r="F900" s="6" t="n">
        <v>61.7621573938872</v>
      </c>
      <c r="G900" s="6" t="n">
        <v>80.2709711244789</v>
      </c>
      <c r="H900" s="6" t="n">
        <v>101.346044279851</v>
      </c>
      <c r="I900" s="0" t="n">
        <f aca="false">2*(ATAN((23.5/2)/A900)*180/PI())</f>
        <v>13.1425679674025</v>
      </c>
      <c r="J900" s="0" t="n">
        <f aca="false">2*(ATAN((22.2/2)/A900)*180/PI())</f>
        <v>12.4213781488391</v>
      </c>
    </row>
    <row r="901" customFormat="false" ht="15" hidden="false" customHeight="false" outlineLevel="0" collapsed="false">
      <c r="A901" s="6" t="n">
        <v>101</v>
      </c>
      <c r="B901" s="6" t="n">
        <v>20.2100727300759</v>
      </c>
      <c r="C901" s="6" t="n">
        <v>30.9896971982773</v>
      </c>
      <c r="D901" s="6" t="n">
        <v>37.2099309476046</v>
      </c>
      <c r="E901" s="6" t="n">
        <v>45.1591451280526</v>
      </c>
      <c r="F901" s="6" t="n">
        <v>62.2606271229899</v>
      </c>
      <c r="G901" s="6" t="n">
        <v>80.8278022076583</v>
      </c>
      <c r="H901" s="6" t="n">
        <v>101.89896266413</v>
      </c>
      <c r="I901" s="0" t="n">
        <f aca="false">2*(ATAN((23.5/2)/A901)*180/PI())</f>
        <v>13.2715375257789</v>
      </c>
      <c r="J901" s="0" t="n">
        <f aca="false">2*(ATAN((22.2/2)/A901)*180/PI())</f>
        <v>12.5433868013784</v>
      </c>
    </row>
    <row r="902" customFormat="false" ht="15" hidden="false" customHeight="false" outlineLevel="0" collapsed="false">
      <c r="A902" s="6" t="n">
        <v>100</v>
      </c>
      <c r="B902" s="6" t="n">
        <v>20.4079474434634</v>
      </c>
      <c r="C902" s="6" t="n">
        <v>31.2844929144175</v>
      </c>
      <c r="D902" s="6" t="n">
        <v>37.5560664448911</v>
      </c>
      <c r="E902" s="6" t="n">
        <v>45.5648114609634</v>
      </c>
      <c r="F902" s="6" t="n">
        <v>62.7663821127181</v>
      </c>
      <c r="G902" s="6" t="n">
        <v>81.391062078984</v>
      </c>
      <c r="H902" s="6" t="n">
        <v>102.456243808909</v>
      </c>
      <c r="I902" s="0" t="n">
        <f aca="false">2*(ATAN((23.5/2)/A902)*180/PI())</f>
        <v>13.403051689459</v>
      </c>
      <c r="J902" s="0" t="n">
        <f aca="false">2*(ATAN((22.2/2)/A902)*180/PI())</f>
        <v>12.6678062161568</v>
      </c>
    </row>
    <row r="903" customFormat="false" ht="15" hidden="false" customHeight="false" outlineLevel="0" collapsed="false">
      <c r="A903" s="6" t="n">
        <v>99</v>
      </c>
      <c r="B903" s="6" t="n">
        <v>20.6096929375321</v>
      </c>
      <c r="C903" s="6" t="n">
        <v>31.5848070577146</v>
      </c>
      <c r="D903" s="6" t="n">
        <v>37.9084633990223</v>
      </c>
      <c r="E903" s="6" t="n">
        <v>45.9774336041613</v>
      </c>
      <c r="F903" s="6" t="n">
        <v>63.279563110471</v>
      </c>
      <c r="G903" s="6" t="n">
        <v>81.9608350243251</v>
      </c>
      <c r="H903" s="6" t="n">
        <v>103.017912881005</v>
      </c>
      <c r="I903" s="0" t="n">
        <f aca="false">2*(ATAN((23.5/2)/A903)*180/PI())</f>
        <v>13.5371861604886</v>
      </c>
      <c r="J903" s="0" t="n">
        <f aca="false">2*(ATAN((22.2/2)/A903)*180/PI())</f>
        <v>12.7947082550456</v>
      </c>
    </row>
    <row r="904" customFormat="false" ht="15" hidden="false" customHeight="false" outlineLevel="0" collapsed="false">
      <c r="A904" s="6" t="n">
        <v>98</v>
      </c>
      <c r="B904" s="6" t="n">
        <v>20.8154226249801</v>
      </c>
      <c r="C904" s="6" t="n">
        <v>31.8907918018457</v>
      </c>
      <c r="D904" s="6" t="n">
        <v>38.267286411811</v>
      </c>
      <c r="E904" s="6" t="n">
        <v>46.3971810272964</v>
      </c>
      <c r="F904" s="6" t="n">
        <v>63.8003138354674</v>
      </c>
      <c r="G904" s="6" t="n">
        <v>82.5372060016791</v>
      </c>
      <c r="H904" s="6" t="n">
        <v>103.583994601735</v>
      </c>
      <c r="I904" s="0" t="n">
        <f aca="false">2*(ATAN((23.5/2)/A904)*180/PI())</f>
        <v>13.6740196591177</v>
      </c>
      <c r="J904" s="0" t="n">
        <f aca="false">2*(ATAN((22.2/2)/A904)*180/PI())</f>
        <v>12.9241676522536</v>
      </c>
    </row>
    <row r="905" customFormat="false" ht="15" hidden="false" customHeight="false" outlineLevel="0" collapsed="false">
      <c r="A905" s="6" t="n">
        <v>97</v>
      </c>
      <c r="B905" s="6" t="n">
        <v>21.0252543398427</v>
      </c>
      <c r="C905" s="6" t="n">
        <v>32.2026047983169</v>
      </c>
      <c r="D905" s="6" t="n">
        <v>38.6327056390083</v>
      </c>
      <c r="E905" s="6" t="n">
        <v>46.8242283386054</v>
      </c>
      <c r="F905" s="6" t="n">
        <v>64.3287810271971</v>
      </c>
      <c r="G905" s="6" t="n">
        <v>83.120260612508</v>
      </c>
      <c r="H905" s="6" t="n">
        <v>104.154513220878</v>
      </c>
      <c r="I905" s="0" t="n">
        <f aca="false">2*(ATAN((23.5/2)/A905)*180/PI())</f>
        <v>13.8136340749644</v>
      </c>
      <c r="J905" s="0" t="n">
        <f aca="false">2*(ATAN((22.2/2)/A905)*180/PI())</f>
        <v>13.0562621586345</v>
      </c>
    </row>
    <row r="906" customFormat="false" ht="15" hidden="false" customHeight="false" outlineLevel="0" collapsed="false">
      <c r="A906" s="6" t="n">
        <v>96</v>
      </c>
      <c r="B906" s="6" t="n">
        <v>21.2393105523103</v>
      </c>
      <c r="C906" s="6" t="n">
        <v>32.5204094166239</v>
      </c>
      <c r="D906" s="6" t="n">
        <v>39.0048970133244</v>
      </c>
      <c r="E906" s="6" t="n">
        <v>47.2587554613136</v>
      </c>
      <c r="F906" s="6" t="n">
        <v>64.8651144929187</v>
      </c>
      <c r="G906" s="6" t="n">
        <v>83.710085070604</v>
      </c>
      <c r="H906" s="6" t="n">
        <v>104.729492489965</v>
      </c>
      <c r="I906" s="0" t="n">
        <f aca="false">2*(ATAN((23.5/2)/A906)*180/PI())</f>
        <v>13.9561146273091</v>
      </c>
      <c r="J906" s="0" t="n">
        <f aca="false">2*(ATAN((22.2/2)/A906)*180/PI())</f>
        <v>13.1910726947414</v>
      </c>
    </row>
    <row r="907" customFormat="false" ht="15" hidden="false" customHeight="false" outlineLevel="0" collapsed="false">
      <c r="A907" s="6" t="n">
        <v>95</v>
      </c>
      <c r="B907" s="6" t="n">
        <v>21.4577185960201</v>
      </c>
      <c r="C907" s="6" t="n">
        <v>32.8443749966306</v>
      </c>
      <c r="D907" s="6" t="n">
        <v>39.384042477473</v>
      </c>
      <c r="E907" s="6" t="n">
        <v>47.7009478161539</v>
      </c>
      <c r="F907" s="6" t="n">
        <v>65.4094671540037</v>
      </c>
      <c r="G907" s="6" t="n">
        <v>84.3067661683678</v>
      </c>
      <c r="H907" s="6" t="n">
        <v>105.308955634928</v>
      </c>
      <c r="I907" s="0" t="n">
        <f aca="false">2*(ATAN((23.5/2)/A907)*180/PI())</f>
        <v>14.1015500351619</v>
      </c>
      <c r="J907" s="0" t="n">
        <f aca="false">2*(ATAN((22.2/2)/A907)*180/PI())</f>
        <v>13.3286835132503</v>
      </c>
    </row>
    <row r="908" customFormat="false" ht="15" hidden="false" customHeight="false" outlineLevel="0" collapsed="false">
      <c r="A908" s="6" t="n">
        <v>94</v>
      </c>
      <c r="B908" s="6" t="n">
        <v>21.6806109086611</v>
      </c>
      <c r="C908" s="6" t="n">
        <v>33.1746771138548</v>
      </c>
      <c r="D908" s="6" t="n">
        <v>39.7703302277109</v>
      </c>
      <c r="E908" s="6" t="n">
        <v>48.1509965101577</v>
      </c>
      <c r="F908" s="6" t="n">
        <v>65.961995090911</v>
      </c>
      <c r="G908" s="6" t="n">
        <v>84.9103912403738</v>
      </c>
      <c r="H908" s="6" t="n">
        <v>105.892925328072</v>
      </c>
      <c r="I908" s="0" t="n">
        <f aca="false">2*(ATAN((23.5/2)/A908)*180/PI())</f>
        <v>14.2500326978036</v>
      </c>
      <c r="J908" s="0" t="n">
        <f aca="false">2*(ATAN((22.2/2)/A908)*180/PI())</f>
        <v>13.4691823714251</v>
      </c>
    </row>
    <row r="909" customFormat="false" ht="15" hidden="false" customHeight="false" outlineLevel="0" collapsed="false">
      <c r="A909" s="6" t="n">
        <v>93</v>
      </c>
      <c r="B909" s="6" t="n">
        <v>21.9081252867967</v>
      </c>
      <c r="C909" s="6" t="n">
        <v>33.511497858398</v>
      </c>
      <c r="D909" s="6" t="n">
        <v>40.1639549683615</v>
      </c>
      <c r="E909" s="6" t="n">
        <v>48.6090985318734</v>
      </c>
      <c r="F909" s="6" t="n">
        <v>66.5228575865553</v>
      </c>
      <c r="G909" s="6" t="n">
        <v>85.5210481240962</v>
      </c>
      <c r="H909" s="6" t="n">
        <v>106.481423659416</v>
      </c>
      <c r="I909" s="0" t="n">
        <f aca="false">2*(ATAN((23.5/2)/A909)*180/PI())</f>
        <v>14.4016588865558</v>
      </c>
      <c r="J909" s="0" t="n">
        <f aca="false">2*(ATAN((22.2/2)/A909)*180/PI())</f>
        <v>13.6126607143517</v>
      </c>
    </row>
    <row r="910" customFormat="false" ht="15" hidden="false" customHeight="false" outlineLevel="0" collapsed="false">
      <c r="A910" s="6" t="n">
        <v>92</v>
      </c>
      <c r="B910" s="6" t="n">
        <v>22.1404051558787</v>
      </c>
      <c r="C910" s="6" t="n">
        <v>33.8550261282941</v>
      </c>
      <c r="D910" s="6" t="n">
        <v>40.5651181778332</v>
      </c>
      <c r="E910" s="6" t="n">
        <v>49.0754569531556</v>
      </c>
      <c r="F910" s="6" t="n">
        <v>67.0922171678156</v>
      </c>
      <c r="G910" s="6" t="n">
        <v>86.138825117666</v>
      </c>
      <c r="H910" s="6" t="n">
        <v>107.074472107365</v>
      </c>
      <c r="I910" s="0" t="n">
        <f aca="false">2*(ATAN((23.5/2)/A910)*180/PI())</f>
        <v>14.5565289485981</v>
      </c>
      <c r="J910" s="0" t="n">
        <f aca="false">2*(ATAN((22.2/2)/A910)*180/PI())</f>
        <v>13.7592138697312</v>
      </c>
    </row>
    <row r="911" customFormat="false" ht="15" hidden="false" customHeight="false" outlineLevel="0" collapsed="false">
      <c r="A911" s="6" t="n">
        <v>91</v>
      </c>
      <c r="B911" s="6" t="n">
        <v>22.3775998565036</v>
      </c>
      <c r="C911" s="6" t="n">
        <v>34.2054579381048</v>
      </c>
      <c r="D911" s="6" t="n">
        <v>40.9740283866614</v>
      </c>
      <c r="E911" s="6" t="n">
        <v>49.5502811376638</v>
      </c>
      <c r="F911" s="6" t="n">
        <v>67.6702396449028</v>
      </c>
      <c r="G911" s="6" t="n">
        <v>86.7638109345251</v>
      </c>
      <c r="H911" s="6" t="n">
        <v>107.67209150876</v>
      </c>
      <c r="I911" s="0" t="n">
        <f aca="false">2*(ATAN((23.5/2)/A911)*180/PI())</f>
        <v>14.7147475237192</v>
      </c>
      <c r="J911" s="0" t="n">
        <f aca="false">2*(ATAN((22.2/2)/A911)*180/PI())</f>
        <v>13.9089412550854</v>
      </c>
    </row>
    <row r="912" customFormat="false" ht="15" hidden="false" customHeight="false" outlineLevel="0" collapsed="false">
      <c r="A912" s="6" t="n">
        <v>90</v>
      </c>
      <c r="B912" s="6" t="n">
        <v>22.6198649480404</v>
      </c>
      <c r="C912" s="6" t="n">
        <v>34.5629967436333</v>
      </c>
      <c r="D912" s="6" t="n">
        <v>41.3909014681266</v>
      </c>
      <c r="E912" s="6" t="n">
        <v>50.0337869562</v>
      </c>
      <c r="F912" s="6" t="n">
        <v>68.2570941482903</v>
      </c>
      <c r="G912" s="6" t="n">
        <v>87.3960946548423</v>
      </c>
      <c r="H912" s="6" t="n">
        <v>108.274302028277</v>
      </c>
      <c r="I912" s="0" t="n">
        <f aca="false">2*(ATAN((23.5/2)/A912)*180/PI())</f>
        <v>14.8764237749644</v>
      </c>
      <c r="J912" s="0" t="n">
        <f aca="false">2*(ATAN((22.2/2)/A912)*180/PI())</f>
        <v>14.0619465983035</v>
      </c>
    </row>
    <row r="913" customFormat="false" ht="15" hidden="false" customHeight="false" outlineLevel="0" collapsed="false">
      <c r="A913" s="6" t="n">
        <v>89</v>
      </c>
      <c r="B913" s="6" t="n">
        <v>22.8673625308533</v>
      </c>
      <c r="C913" s="6" t="n">
        <v>34.9278537836857</v>
      </c>
      <c r="D913" s="6" t="n">
        <v>41.8159609420193</v>
      </c>
      <c r="E913" s="6" t="n">
        <v>50.5261970089982</v>
      </c>
      <c r="F913" s="6" t="n">
        <v>68.8529531628782</v>
      </c>
      <c r="G913" s="6" t="n">
        <v>88.0357656735516</v>
      </c>
      <c r="H913" s="6" t="n">
        <v>108.881123127211</v>
      </c>
      <c r="I913" s="0" t="n">
        <f aca="false">2*(ATAN((23.5/2)/A913)*180/PI())</f>
        <v>15.0416716342225</v>
      </c>
      <c r="J913" s="0" t="n">
        <f aca="false">2*(ATAN((22.2/2)/A913)*180/PI())</f>
        <v>14.2183381725363</v>
      </c>
    </row>
    <row r="914" customFormat="false" ht="15" hidden="false" customHeight="false" outlineLevel="0" collapsed="false">
      <c r="A914" s="6" t="n">
        <v>88</v>
      </c>
      <c r="B914" s="6" t="n">
        <v>23.1202615884355</v>
      </c>
      <c r="C914" s="6" t="n">
        <v>35.3002484398602</v>
      </c>
      <c r="D914" s="6" t="n">
        <v>42.249438292145</v>
      </c>
      <c r="E914" s="6" t="n">
        <v>51.0277408550685</v>
      </c>
      <c r="F914" s="6" t="n">
        <v>69.4579925590419</v>
      </c>
      <c r="G914" s="6" t="n">
        <v>88.6829136448728</v>
      </c>
      <c r="H914" s="6" t="n">
        <v>109.492573531639</v>
      </c>
      <c r="I914" s="0" t="n">
        <f aca="false">2*(ATAN((23.5/2)/A914)*180/PI())</f>
        <v>15.2106100638862</v>
      </c>
      <c r="J914" s="0" t="n">
        <f aca="false">2*(ATAN((22.2/2)/A914)*180/PI())</f>
        <v>14.3782290465332</v>
      </c>
    </row>
    <row r="915" customFormat="false" ht="15" hidden="false" customHeight="false" outlineLevel="0" collapsed="false">
      <c r="A915" s="6" t="n">
        <v>87</v>
      </c>
      <c r="B915" s="6" t="n">
        <v>23.3787383508784</v>
      </c>
      <c r="C915" s="6" t="n">
        <v>35.680408615407</v>
      </c>
      <c r="D915" s="6" t="n">
        <v>42.6915732981795</v>
      </c>
      <c r="E915" s="6" t="n">
        <v>51.5386552486774</v>
      </c>
      <c r="F915" s="6" t="n">
        <v>70.0723916201856</v>
      </c>
      <c r="G915" s="6" t="n">
        <v>89.3376284231692</v>
      </c>
      <c r="H915" s="6" t="n">
        <v>110.108671199989</v>
      </c>
      <c r="I915" s="0" t="n">
        <f aca="false">2*(ATAN((23.5/2)/A915)*180/PI())</f>
        <v>15.3833633358184</v>
      </c>
      <c r="J915" s="0" t="n">
        <f aca="false">2*(ATAN((22.2/2)/A915)*180/PI())</f>
        <v>14.5417373516125</v>
      </c>
    </row>
    <row r="916" customFormat="false" ht="15" hidden="false" customHeight="false" outlineLevel="0" collapsed="false">
      <c r="A916" s="6" t="n">
        <v>86</v>
      </c>
      <c r="B916" s="6" t="n">
        <v>23.6429766812145</v>
      </c>
      <c r="C916" s="6" t="n">
        <v>36.0685711342597</v>
      </c>
      <c r="D916" s="6" t="n">
        <v>43.1426143825092</v>
      </c>
      <c r="E916" s="6" t="n">
        <v>52.0591843830269</v>
      </c>
      <c r="F916" s="6" t="n">
        <v>70.6963330663915</v>
      </c>
      <c r="G916" s="6" t="n">
        <v>90</v>
      </c>
      <c r="H916" s="6" t="n">
        <v>110.729433290008</v>
      </c>
      <c r="I916" s="0" t="n">
        <f aca="false">2*(ATAN((23.5/2)/A916)*180/PI())</f>
        <v>15.5600613289651</v>
      </c>
      <c r="J916" s="0" t="n">
        <f aca="false">2*(ATAN((22.2/2)/A916)*180/PI())</f>
        <v>14.7089865665592</v>
      </c>
    </row>
    <row r="917" customFormat="false" ht="15" hidden="false" customHeight="false" outlineLevel="0" collapsed="false">
      <c r="A917" s="6" t="n">
        <v>85</v>
      </c>
      <c r="B917" s="6" t="n">
        <v>23.9131684862983</v>
      </c>
      <c r="C917" s="6" t="n">
        <v>36.4649821614076</v>
      </c>
      <c r="D917" s="6" t="n">
        <v>43.6028189727036</v>
      </c>
      <c r="E917" s="6" t="n">
        <v>52.5895801411677</v>
      </c>
      <c r="F917" s="6" t="n">
        <v>71.3300030737235</v>
      </c>
      <c r="G917" s="6" t="n">
        <v>90.6701184372183</v>
      </c>
      <c r="H917" s="6" t="n">
        <v>111.354876125173</v>
      </c>
      <c r="I917" s="0" t="n">
        <f aca="false">2*(ATAN((23.5/2)/A917)*180/PI())</f>
        <v>15.7408398470758</v>
      </c>
      <c r="J917" s="0" t="n">
        <f aca="false">2*(ATAN((22.2/2)/A917)*180/PI())</f>
        <v>14.8801058218637</v>
      </c>
    </row>
    <row r="918" customFormat="false" ht="15" hidden="false" customHeight="false" outlineLevel="0" collapsed="false">
      <c r="A918" s="6" t="n">
        <v>84</v>
      </c>
      <c r="B918" s="6" t="n">
        <v>24.1895141540242</v>
      </c>
      <c r="C918" s="6" t="n">
        <v>36.869897645844</v>
      </c>
      <c r="D918" s="6" t="n">
        <v>44.0724538802909</v>
      </c>
      <c r="E918" s="6" t="n">
        <v>53.130102354156</v>
      </c>
      <c r="F918" s="6" t="n">
        <v>71.9735912887145</v>
      </c>
      <c r="G918" s="6" t="n">
        <v>91.348073795969</v>
      </c>
      <c r="H918" s="6" t="n">
        <v>111.985015160536</v>
      </c>
      <c r="I918" s="0" t="n">
        <f aca="false">2*(ATAN((23.5/2)/A918)*180/PI())</f>
        <v>15.9258409581208</v>
      </c>
      <c r="J918" s="0" t="n">
        <f aca="false">2*(ATAN((22.2/2)/A918)*180/PI())</f>
        <v>15.0552302248406</v>
      </c>
    </row>
    <row r="919" customFormat="false" ht="15" hidden="false" customHeight="false" outlineLevel="0" collapsed="false">
      <c r="A919" s="6" t="n">
        <v>83</v>
      </c>
      <c r="B919" s="6" t="n">
        <v>24.4722230188327</v>
      </c>
      <c r="C919" s="6" t="n">
        <v>37.2835837873987</v>
      </c>
      <c r="D919" s="6" t="n">
        <v>44.5517956965179</v>
      </c>
      <c r="E919" s="6" t="n">
        <v>53.6810190664265</v>
      </c>
      <c r="F919" s="6" t="n">
        <v>72.6272908375267</v>
      </c>
      <c r="G919" s="6" t="n">
        <v>92.0339560614384</v>
      </c>
      <c r="H919" s="6" t="n">
        <v>112.61986494804</v>
      </c>
      <c r="I919" s="0" t="n">
        <f aca="false">2*(ATAN((23.5/2)/A919)*180/PI())</f>
        <v>16.1152133571426</v>
      </c>
      <c r="J919" s="0" t="n">
        <f aca="false">2*(ATAN((22.2/2)/A919)*180/PI())</f>
        <v>15.2345012073058</v>
      </c>
    </row>
    <row r="920" customFormat="false" ht="15" hidden="false" customHeight="false" outlineLevel="0" collapsed="false">
      <c r="A920" s="6" t="n">
        <v>82</v>
      </c>
      <c r="B920" s="6" t="n">
        <v>24.7615138576143</v>
      </c>
      <c r="C920" s="6" t="n">
        <v>37.7063175288382</v>
      </c>
      <c r="D920" s="6" t="n">
        <v>45.0411312057938</v>
      </c>
      <c r="E920" s="6" t="n">
        <v>54.2426068083173</v>
      </c>
      <c r="F920" s="6" t="n">
        <v>73.2912983292407</v>
      </c>
      <c r="G920" s="6" t="n">
        <v>92.7278550632058</v>
      </c>
      <c r="H920" s="6" t="n">
        <v>113.259439101328</v>
      </c>
      <c r="I920" s="0" t="n">
        <f aca="false">2*(ATAN((23.5/2)/A920)*180/PI())</f>
        <v>16.3091127544358</v>
      </c>
      <c r="J920" s="0" t="n">
        <f aca="false">2*(ATAN((22.2/2)/A920)*180/PI())</f>
        <v>15.4180668976488</v>
      </c>
    </row>
    <row r="921" customFormat="false" ht="15" hidden="false" customHeight="false" outlineLevel="0" collapsed="false">
      <c r="A921" s="6" t="n">
        <v>81</v>
      </c>
      <c r="B921" s="6" t="n">
        <v>25.057615418303</v>
      </c>
      <c r="C921" s="6" t="n">
        <v>38.1383870746962</v>
      </c>
      <c r="D921" s="6" t="n">
        <v>45.5407578175244</v>
      </c>
      <c r="E921" s="6" t="n">
        <v>54.8151508756368</v>
      </c>
      <c r="F921" s="6" t="n">
        <v>73.9658138526893</v>
      </c>
      <c r="G921" s="6" t="n">
        <v>93.4298603910531</v>
      </c>
      <c r="H921" s="6" t="n">
        <v>113.90375026005</v>
      </c>
      <c r="I921" s="0" t="n">
        <f aca="false">2*(ATAN((23.5/2)/A921)*180/PI())</f>
        <v>16.5077022911249</v>
      </c>
      <c r="J921" s="0" t="n">
        <f aca="false">2*(ATAN((22.2/2)/A921)*180/PI())</f>
        <v>15.6060825193062</v>
      </c>
    </row>
    <row r="922" customFormat="false" ht="15" hidden="false" customHeight="false" outlineLevel="0" collapsed="false">
      <c r="A922" s="6" t="n">
        <v>80</v>
      </c>
      <c r="B922" s="6" t="n">
        <v>25.3607669836396</v>
      </c>
      <c r="C922" s="6" t="n">
        <v>38.5800924383775</v>
      </c>
      <c r="D922" s="6" t="n">
        <v>46.0509840170561</v>
      </c>
      <c r="E922" s="6" t="n">
        <v>55.39894561611</v>
      </c>
      <c r="F922" s="6" t="n">
        <v>74.6510409662121</v>
      </c>
      <c r="G922" s="6" t="n">
        <v>94.1400613060822</v>
      </c>
      <c r="H922" s="6" t="n">
        <v>114.552810053725</v>
      </c>
      <c r="I922" s="0" t="n">
        <f aca="false">2*(ATAN((23.5/2)/A922)*180/PI())</f>
        <v>16.7111529844054</v>
      </c>
      <c r="J922" s="0" t="n">
        <f aca="false">2*(ATAN((22.2/2)/A922)*180/PI())</f>
        <v>15.7987108178308</v>
      </c>
    </row>
    <row r="923" customFormat="false" ht="15" hidden="false" customHeight="false" outlineLevel="0" collapsed="false">
      <c r="A923" s="6" t="n">
        <v>79</v>
      </c>
      <c r="B923" s="6" t="n">
        <v>25.6712189728029</v>
      </c>
      <c r="C923" s="6" t="n">
        <v>39.0317460191654</v>
      </c>
      <c r="D923" s="6" t="n">
        <v>46.5721298364471</v>
      </c>
      <c r="E923" s="6" t="n">
        <v>55.9942947224853</v>
      </c>
      <c r="F923" s="6" t="n">
        <v>75.3471866796609</v>
      </c>
      <c r="G923" s="6" t="n">
        <v>94.8585466469999</v>
      </c>
      <c r="H923" s="6" t="n">
        <v>115.206629065162</v>
      </c>
      <c r="I923" s="0" t="n">
        <f aca="false">2*(ATAN((23.5/2)/A923)*180/PI())</f>
        <v>16.9196442049267</v>
      </c>
      <c r="J923" s="0" t="n">
        <f aca="false">2*(ATAN((22.2/2)/A923)*180/PI())</f>
        <v>15.9961225189641</v>
      </c>
    </row>
    <row r="924" customFormat="false" ht="15" hidden="false" customHeight="false" outlineLevel="0" collapsed="false">
      <c r="A924" s="6" t="n">
        <v>78</v>
      </c>
      <c r="B924" s="6" t="n">
        <v>25.989233583833</v>
      </c>
      <c r="C924" s="6" t="n">
        <v>39.4936732108522</v>
      </c>
      <c r="D924" s="6" t="n">
        <v>47.1045273457893</v>
      </c>
      <c r="E924" s="6" t="n">
        <v>56.6015115320128</v>
      </c>
      <c r="F924" s="6" t="n">
        <v>76.0544614279471</v>
      </c>
      <c r="G924" s="6" t="n">
        <v>95.5854047314266</v>
      </c>
      <c r="H924" s="6" t="n">
        <v>115.865216793479</v>
      </c>
      <c r="I924" s="0" t="n">
        <f aca="false">2*(ATAN((23.5/2)/A924)*180/PI())</f>
        <v>17.1333641890336</v>
      </c>
      <c r="J924" s="0" t="n">
        <f aca="false">2*(ATAN((22.2/2)/A924)*180/PI())</f>
        <v>16.1984968203478</v>
      </c>
    </row>
    <row r="925" customFormat="false" ht="15" hidden="false" customHeight="false" outlineLevel="0" collapsed="false">
      <c r="A925" s="6" t="n">
        <v>77</v>
      </c>
      <c r="B925" s="6" t="n">
        <v>26.3150854800296</v>
      </c>
      <c r="C925" s="6" t="n">
        <v>39.9662130438</v>
      </c>
      <c r="D925" s="6" t="n">
        <v>47.6485211657908</v>
      </c>
      <c r="E925" s="6" t="n">
        <v>57.2209193319304</v>
      </c>
      <c r="F925" s="6" t="n">
        <v>76.7730790353705</v>
      </c>
      <c r="G925" s="6" t="n">
        <v>96.3207232520913</v>
      </c>
      <c r="H925" s="6" t="n">
        <v>116.52858161676</v>
      </c>
      <c r="I925" s="0" t="n">
        <f aca="false">2*(ATAN((23.5/2)/A925)*180/PI())</f>
        <v>17.3525105888445</v>
      </c>
      <c r="J925" s="0" t="n">
        <f aca="false">2*(ATAN((22.2/2)/A925)*180/PI())</f>
        <v>16.4060219197697</v>
      </c>
    </row>
    <row r="926" customFormat="false" ht="15" hidden="false" customHeight="false" outlineLevel="0" collapsed="false">
      <c r="A926" s="6" t="n">
        <v>76</v>
      </c>
      <c r="B926" s="6" t="n">
        <v>26.6490625237816</v>
      </c>
      <c r="C926" s="6" t="n">
        <v>40.4497188623362</v>
      </c>
      <c r="D926" s="6" t="n">
        <v>48.2044690023223</v>
      </c>
      <c r="E926" s="6" t="n">
        <v>57.8528516705072</v>
      </c>
      <c r="F926" s="6" t="n">
        <v>77.5032566699236</v>
      </c>
      <c r="G926" s="6" t="n">
        <v>97.0645891677818</v>
      </c>
      <c r="H926" s="6" t="n">
        <v>117.196730754373</v>
      </c>
      <c r="I926" s="0" t="n">
        <f aca="false">2*(ATAN((23.5/2)/A926)*180/PI())</f>
        <v>17.5772910634392</v>
      </c>
      <c r="J926" s="0" t="n">
        <f aca="false">2*(ATAN((22.2/2)/A926)*180/PI())</f>
        <v>16.6188955831265</v>
      </c>
    </row>
    <row r="927" customFormat="false" ht="15" hidden="false" customHeight="false" outlineLevel="0" collapsed="false">
      <c r="A927" s="6" t="n">
        <v>75</v>
      </c>
      <c r="B927" s="6" t="n">
        <v>26.9914665615916</v>
      </c>
      <c r="C927" s="6" t="n">
        <v>40.9445590394839</v>
      </c>
      <c r="D927" s="6" t="n">
        <v>48.7727422036028</v>
      </c>
      <c r="E927" s="6" t="n">
        <v>58.4976526730939</v>
      </c>
      <c r="F927" s="6" t="n">
        <v>78.2452147867138</v>
      </c>
      <c r="G927" s="6" t="n">
        <v>97.8170885889189</v>
      </c>
      <c r="H927" s="6" t="n">
        <v>117.869670229003</v>
      </c>
      <c r="I927" s="0" t="n">
        <f aca="false">2*(ATAN((23.5/2)/A927)*180/PI())</f>
        <v>17.8079239147498</v>
      </c>
      <c r="J927" s="0" t="n">
        <f aca="false">2*(ATAN((22.2/2)/A927)*180/PI())</f>
        <v>16.8373257555993</v>
      </c>
    </row>
    <row r="928" customFormat="false" ht="15" hidden="false" customHeight="false" outlineLevel="0" collapsed="false">
      <c r="A928" s="6" t="n">
        <v>74</v>
      </c>
      <c r="B928" s="6" t="n">
        <v>27.3426142643917</v>
      </c>
      <c r="C928" s="6" t="n">
        <v>41.4511177311211</v>
      </c>
      <c r="D928" s="6" t="n">
        <v>49.3537263406741</v>
      </c>
      <c r="E928" s="6" t="n">
        <v>59.1556773625226</v>
      </c>
      <c r="F928" s="6" t="n">
        <v>78.9991770595962</v>
      </c>
      <c r="G928" s="6" t="n">
        <v>98.578306657638</v>
      </c>
      <c r="H928" s="6" t="n">
        <v>118.547404828423</v>
      </c>
      <c r="I928" s="0" t="n">
        <f aca="false">2*(ATAN((23.5/2)/A928)*180/PI())</f>
        <v>18.0446387721117</v>
      </c>
      <c r="J928" s="0" t="n">
        <f aca="false">2*(ATAN((22.2/2)/A928)*180/PI())</f>
        <v>17.0615312198963</v>
      </c>
    </row>
    <row r="929" customFormat="false" ht="15" hidden="false" customHeight="false" outlineLevel="0" collapsed="false">
      <c r="A929" s="6" t="n">
        <v>73</v>
      </c>
      <c r="B929" s="6" t="n">
        <v>27.70283802761</v>
      </c>
      <c r="C929" s="6" t="n">
        <v>41.9697956717644</v>
      </c>
      <c r="D929" s="6" t="n">
        <v>49.9478218117668</v>
      </c>
      <c r="E929" s="6" t="n">
        <v>59.8272919830698</v>
      </c>
      <c r="F929" s="6" t="n">
        <v>79.7653703000547</v>
      </c>
      <c r="G929" s="6" t="n">
        <v>99.3483274222616</v>
      </c>
      <c r="H929" s="6" t="n">
        <v>119.229938067068</v>
      </c>
      <c r="I929" s="0" t="n">
        <f aca="false">2*(ATAN((23.5/2)/A929)*180/PI())</f>
        <v>18.2876773298282</v>
      </c>
      <c r="J929" s="0" t="n">
        <f aca="false">2*(ATAN((22.2/2)/A929)*180/PI())</f>
        <v>17.2917423058074</v>
      </c>
    </row>
    <row r="930" customFormat="false" ht="15" hidden="false" customHeight="false" outlineLevel="0" collapsed="false">
      <c r="A930" s="6" t="n">
        <v>72</v>
      </c>
      <c r="B930" s="6" t="n">
        <v>28.0724869358529</v>
      </c>
      <c r="C930" s="6" t="n">
        <v>42.5010110142665</v>
      </c>
      <c r="D930" s="6" t="n">
        <v>50.5554444711059</v>
      </c>
      <c r="E930" s="6" t="n">
        <v>60.5128743270585</v>
      </c>
      <c r="F930" s="6" t="n">
        <v>80.5440243623156</v>
      </c>
      <c r="G930" s="6" t="n">
        <v>100.12723370606</v>
      </c>
      <c r="H930" s="6" t="n">
        <v>119.917272147442</v>
      </c>
      <c r="I930" s="0" t="n">
        <f aca="false">2*(ATAN((23.5/2)/A930)*180/PI())</f>
        <v>18.5372941425533</v>
      </c>
      <c r="J930" s="0" t="n">
        <f aca="false">2*(ATAN((22.2/2)/A930)*180/PI())</f>
        <v>17.528201655756</v>
      </c>
    </row>
    <row r="931" customFormat="false" ht="15" hidden="false" customHeight="false" outlineLevel="0" collapsed="false">
      <c r="A931" s="6" t="n">
        <v>71</v>
      </c>
      <c r="B931" s="6" t="n">
        <v>28.4519277975036</v>
      </c>
      <c r="C931" s="6" t="n">
        <v>43.0452002158142</v>
      </c>
      <c r="D931" s="6" t="n">
        <v>51.1770262826328</v>
      </c>
      <c r="E931" s="6" t="n">
        <v>61.212814063019</v>
      </c>
      <c r="F931" s="6" t="n">
        <v>81.3353720336229</v>
      </c>
      <c r="G931" s="6" t="n">
        <v>100.915106970209</v>
      </c>
      <c r="H931" s="6" t="n">
        <v>120.609407921406</v>
      </c>
      <c r="I931" s="0" t="n">
        <f aca="false">2*(ATAN((23.5/2)/A931)*180/PI())</f>
        <v>18.793757483792</v>
      </c>
      <c r="J931" s="0" t="n">
        <f aca="false">2*(ATAN((22.2/2)/A931)*180/PI())</f>
        <v>17.7711650515233</v>
      </c>
    </row>
    <row r="932" customFormat="false" ht="15" hidden="false" customHeight="false" outlineLevel="0" collapsed="false">
      <c r="A932" s="6" t="n">
        <v>70</v>
      </c>
      <c r="B932" s="6" t="n">
        <v>28.841546255022</v>
      </c>
      <c r="C932" s="6" t="n">
        <v>43.6028189727036</v>
      </c>
      <c r="D932" s="6" t="n">
        <v>51.8130159990288</v>
      </c>
      <c r="E932" s="6" t="n">
        <v>61.927513064147</v>
      </c>
      <c r="F932" s="6" t="n">
        <v>82.1396489085491</v>
      </c>
      <c r="G932" s="6" t="n">
        <v>101.712027170858</v>
      </c>
      <c r="H932" s="6" t="n">
        <v>121.306344851419</v>
      </c>
      <c r="I932" s="0" t="n">
        <f aca="false">2*(ATAN((23.5/2)/A932)*180/PI())</f>
        <v>19.0573502733741</v>
      </c>
      <c r="J932" s="0" t="n">
        <f aca="false">2*(ATAN((22.2/2)/A932)*180/PI())</f>
        <v>18.020902307869</v>
      </c>
    </row>
    <row r="933" customFormat="false" ht="15" hidden="false" customHeight="false" outlineLevel="0" collapsed="false">
      <c r="A933" s="6" t="n">
        <v>69</v>
      </c>
      <c r="B933" s="6" t="n">
        <v>29.2417479772633</v>
      </c>
      <c r="C933" s="6" t="n">
        <v>44.1743432064567</v>
      </c>
      <c r="D933" s="6" t="n">
        <v>52.4638798663133</v>
      </c>
      <c r="E933" s="6" t="n">
        <v>62.6573857356083</v>
      </c>
      <c r="F933" s="6" t="n">
        <v>82.9570932461555</v>
      </c>
      <c r="G933" s="6" t="n">
        <v>102.518072610244</v>
      </c>
      <c r="H933" s="6" t="n">
        <v>122.008080971763</v>
      </c>
      <c r="I933" s="0" t="n">
        <f aca="false">2*(ATAN((23.5/2)/A933)*180/PI())</f>
        <v>19.3283710803797</v>
      </c>
      <c r="J933" s="0" t="n">
        <f aca="false">2*(ATAN((22.2/2)/A933)*180/PI())</f>
        <v>18.2776982393854</v>
      </c>
    </row>
    <row r="934" customFormat="false" ht="15" hidden="false" customHeight="false" outlineLevel="0" collapsed="false">
      <c r="A934" s="6" t="n">
        <v>68</v>
      </c>
      <c r="B934" s="6" t="n">
        <v>29.6529599407113</v>
      </c>
      <c r="C934" s="6" t="n">
        <v>44.7602701039192</v>
      </c>
      <c r="D934" s="6" t="n">
        <v>53.130102354156</v>
      </c>
      <c r="E934" s="6" t="n">
        <v>63.4028593390114</v>
      </c>
      <c r="F934" s="6" t="n">
        <v>83.7879458087671</v>
      </c>
      <c r="G934" s="6" t="n">
        <v>103.333319781803</v>
      </c>
      <c r="H934" s="6" t="n">
        <v>122.714612849821</v>
      </c>
      <c r="I934" s="0" t="n">
        <f aca="false">2*(ATAN((23.5/2)/A934)*180/PI())</f>
        <v>19.6071352086901</v>
      </c>
      <c r="J934" s="0" t="n">
        <f aca="false">2*(ATAN((22.2/2)/A934)*180/PI())</f>
        <v>18.5418537076106</v>
      </c>
    </row>
    <row r="935" customFormat="false" ht="15" hidden="false" customHeight="false" outlineLevel="0" collapsed="false">
      <c r="A935" s="6" t="n">
        <v>67</v>
      </c>
      <c r="B935" s="6" t="n">
        <v>30.0756318071645</v>
      </c>
      <c r="C935" s="6" t="n">
        <v>45.3611192140499</v>
      </c>
      <c r="D935" s="6" t="n">
        <v>53.8121869118737</v>
      </c>
      <c r="E935" s="6" t="n">
        <v>64.1643743121321</v>
      </c>
      <c r="F935" s="6" t="n">
        <v>84.632449681062</v>
      </c>
      <c r="G935" s="6" t="n">
        <v>104.157843209225</v>
      </c>
      <c r="H935" s="6" t="n">
        <v>123.425935547469</v>
      </c>
      <c r="I935" s="0" t="n">
        <f aca="false">2*(ATAN((23.5/2)/A935)*180/PI())</f>
        <v>19.893975873117</v>
      </c>
      <c r="J935" s="0" t="n">
        <f aca="false">2*(ATAN((22.2/2)/A935)*180/PI())</f>
        <v>18.8136867561983</v>
      </c>
    </row>
    <row r="936" customFormat="false" ht="15" hidden="false" customHeight="false" outlineLevel="0" collapsed="false">
      <c r="A936" s="6" t="n">
        <v>66</v>
      </c>
      <c r="B936" s="6" t="n">
        <v>30.5102374061156</v>
      </c>
      <c r="C936" s="6" t="n">
        <v>45.9774336041613</v>
      </c>
      <c r="D936" s="6" t="n">
        <v>54.5106567498861</v>
      </c>
      <c r="E936" s="6" t="n">
        <v>64.942384581697</v>
      </c>
      <c r="F936" s="6" t="n">
        <v>85.4908500681299</v>
      </c>
      <c r="G936" s="6" t="n">
        <v>104.99171527946</v>
      </c>
      <c r="H936" s="6" t="n">
        <v>124.142042582638</v>
      </c>
      <c r="I936" s="0" t="n">
        <f aca="false">2*(ATAN((23.5/2)/A936)*180/PI())</f>
        <v>20.1892454749388</v>
      </c>
      <c r="J936" s="0" t="n">
        <f aca="false">2*(ATAN((22.2/2)/A936)*180/PI())</f>
        <v>19.0935338428077</v>
      </c>
    </row>
    <row r="937" customFormat="false" ht="15" hidden="false" customHeight="false" outlineLevel="0" collapsed="false">
      <c r="A937" s="6" t="n">
        <v>65</v>
      </c>
      <c r="B937" s="6" t="n">
        <v>30.9572763308367</v>
      </c>
      <c r="C937" s="6" t="n">
        <v>46.6097810784062</v>
      </c>
      <c r="D937" s="6" t="n">
        <v>55.226055646169</v>
      </c>
      <c r="E937" s="6" t="n">
        <v>65.737357866735</v>
      </c>
      <c r="F937" s="6" t="n">
        <v>86.3633940710963</v>
      </c>
      <c r="G937" s="6" t="n">
        <v>105.835006069657</v>
      </c>
      <c r="H937" s="6" t="n">
        <v>124.862925891124</v>
      </c>
      <c r="I937" s="0" t="n">
        <f aca="false">2*(ATAN((23.5/2)/A937)*180/PI())</f>
        <v>20.4933169866552</v>
      </c>
      <c r="J937" s="0" t="n">
        <f aca="false">2*(ATAN((22.2/2)/A937)*180/PI())</f>
        <v>19.3817511773557</v>
      </c>
    </row>
    <row r="938" customFormat="false" ht="15" hidden="false" customHeight="false" outlineLevel="0" collapsed="false">
      <c r="A938" s="6" t="n">
        <v>64</v>
      </c>
      <c r="B938" s="6" t="n">
        <v>31.4172756580315</v>
      </c>
      <c r="C938" s="6" t="n">
        <v>47.2587554613136</v>
      </c>
      <c r="D938" s="6" t="n">
        <v>55.9589487769603</v>
      </c>
      <c r="E938" s="6" t="n">
        <v>66.5497759696699</v>
      </c>
      <c r="F938" s="6" t="n">
        <v>87.2503304388612</v>
      </c>
      <c r="G938" s="6" t="n">
        <v>106.687783168066</v>
      </c>
      <c r="H938" s="6" t="n">
        <v>125.588575788692</v>
      </c>
      <c r="I938" s="0" t="n">
        <f aca="false">2*(ATAN((23.5/2)/A938)*180/PI())</f>
        <v>20.8065854568765</v>
      </c>
      <c r="J938" s="0" t="n">
        <f aca="false">2*(ATAN((22.2/2)/A938)*180/PI())</f>
        <v>19.6787161773712</v>
      </c>
    </row>
    <row r="939" customFormat="false" ht="15" hidden="false" customHeight="false" outlineLevel="0" collapsed="false">
      <c r="A939" s="6" t="n">
        <v>63</v>
      </c>
      <c r="B939" s="6" t="n">
        <v>31.8907918018457</v>
      </c>
      <c r="C939" s="6" t="n">
        <v>47.9249779491564</v>
      </c>
      <c r="D939" s="6" t="n">
        <v>56.7099235706481</v>
      </c>
      <c r="E939" s="6" t="n">
        <v>67.3801350519596</v>
      </c>
      <c r="F939" s="6" t="n">
        <v>88.1519092944546</v>
      </c>
      <c r="G939" s="6" t="n">
        <v>107.550111488959</v>
      </c>
      <c r="H939" s="6" t="n">
        <v>126.318980933574</v>
      </c>
      <c r="I939" s="0" t="n">
        <f aca="false">2*(ATAN((23.5/2)/A939)*180/PI())</f>
        <v>21.1294696475124</v>
      </c>
      <c r="J939" s="0" t="n">
        <f aca="false">2*(ATAN((22.2/2)/A939)*180/PI())</f>
        <v>19.9848290524325</v>
      </c>
    </row>
    <row r="940" customFormat="false" ht="15" hidden="false" customHeight="false" outlineLevel="0" collapsed="false">
      <c r="A940" s="6" t="n">
        <v>62</v>
      </c>
      <c r="B940" s="6" t="n">
        <v>32.3784125140539</v>
      </c>
      <c r="C940" s="6" t="n">
        <v>48.6090985318734</v>
      </c>
      <c r="D940" s="6" t="n">
        <v>57.4795905833761</v>
      </c>
      <c r="E940" s="6" t="n">
        <v>68.2289458906825</v>
      </c>
      <c r="F940" s="6" t="n">
        <v>89.06838183447</v>
      </c>
      <c r="G940" s="6" t="n">
        <v>108.422053081633</v>
      </c>
      <c r="H940" s="6" t="n">
        <v>127.054128289407</v>
      </c>
      <c r="I940" s="0" t="n">
        <f aca="false">2*(ATAN((23.5/2)/A940)*180/PI())</f>
        <v>21.4624138168249</v>
      </c>
      <c r="J940" s="0" t="n">
        <f aca="false">2*(ATAN((22.2/2)/A940)*180/PI())</f>
        <v>20.3005145310733</v>
      </c>
    </row>
    <row r="941" customFormat="false" ht="15" hidden="false" customHeight="false" outlineLevel="0" collapsed="false">
      <c r="A941" s="6" t="n">
        <v>61</v>
      </c>
      <c r="B941" s="6" t="n">
        <v>32.8807590433603</v>
      </c>
      <c r="C941" s="6" t="n">
        <v>49.3117974881632</v>
      </c>
      <c r="D941" s="6" t="n">
        <v>58.2685843944524</v>
      </c>
      <c r="E941" s="6" t="n">
        <v>69.0967341120226</v>
      </c>
      <c r="F941" s="6" t="n">
        <v>90</v>
      </c>
      <c r="G941" s="6" t="n">
        <v>109.303666933609</v>
      </c>
      <c r="H941" s="6" t="n">
        <v>127.794003088706</v>
      </c>
      <c r="I941" s="0" t="n">
        <f aca="false">2*(ATAN((23.5/2)/A941)*180/PI())</f>
        <v>21.8058896635039</v>
      </c>
      <c r="J941" s="0" t="n">
        <f aca="false">2*(ATAN((22.2/2)/A941)*180/PI())</f>
        <v>20.6262237451246</v>
      </c>
    </row>
    <row r="942" customFormat="false" ht="15" hidden="false" customHeight="false" outlineLevel="0" collapsed="false">
      <c r="A942" s="6" t="n">
        <v>60</v>
      </c>
      <c r="B942" s="6" t="n">
        <v>33.3984884679872</v>
      </c>
      <c r="C942" s="6" t="n">
        <v>50.0337869562</v>
      </c>
      <c r="D942" s="6" t="n">
        <v>59.0775645191162</v>
      </c>
      <c r="E942" s="6" t="n">
        <v>69.9840403971173</v>
      </c>
      <c r="F942" s="6" t="n">
        <v>90.9470161174698</v>
      </c>
      <c r="G942" s="6" t="n">
        <v>110.195008768151</v>
      </c>
      <c r="H942" s="6" t="n">
        <v>128.538588796938</v>
      </c>
      <c r="I942" s="0" t="n">
        <f aca="false">2*(ATAN((23.5/2)/A942)*180/PI())</f>
        <v>22.1603984487102</v>
      </c>
      <c r="J942" s="0" t="n">
        <f aca="false">2*(ATAN((22.2/2)/A942)*180/PI())</f>
        <v>20.9624362882618</v>
      </c>
    </row>
    <row r="943" customFormat="false" ht="15" hidden="false" customHeight="false" outlineLevel="0" collapsed="false">
      <c r="A943" s="6" t="n">
        <v>59</v>
      </c>
      <c r="B943" s="6" t="n">
        <v>33.9322962170724</v>
      </c>
      <c r="C943" s="6" t="n">
        <v>50.7758125821919</v>
      </c>
      <c r="D943" s="6" t="n">
        <v>59.907216335603</v>
      </c>
      <c r="E943" s="6" t="n">
        <v>70.8914206551965</v>
      </c>
      <c r="F943" s="6" t="n">
        <v>91.9096825077444</v>
      </c>
      <c r="G943" s="6" t="n">
        <v>111.096130836284</v>
      </c>
      <c r="H943" s="6" t="n">
        <v>129.287867077286</v>
      </c>
      <c r="I943" s="0" t="n">
        <f aca="false">2*(ATAN((23.5/2)/A943)*180/PI())</f>
        <v>22.5264733150698</v>
      </c>
      <c r="J943" s="0" t="n">
        <f aca="false">2*(ATAN((22.2/2)/A943)*180/PI())</f>
        <v>21.3096624675639</v>
      </c>
    </row>
    <row r="944" customFormat="false" ht="15" hidden="false" customHeight="false" outlineLevel="0" collapsed="false">
      <c r="A944" s="6" t="n">
        <v>58</v>
      </c>
      <c r="B944" s="6" t="n">
        <v>34.48291879788</v>
      </c>
      <c r="C944" s="6" t="n">
        <v>51.5386552486774</v>
      </c>
      <c r="D944" s="6" t="n">
        <v>60.7582520227367</v>
      </c>
      <c r="E944" s="6" t="n">
        <v>71.8194461583554</v>
      </c>
      <c r="F944" s="6" t="n">
        <v>92.8882510618717</v>
      </c>
      <c r="G944" s="6" t="n">
        <v>112.007081703499</v>
      </c>
      <c r="H944" s="6" t="n">
        <v>130.041817756181</v>
      </c>
      <c r="I944" s="0" t="n">
        <f aca="false">2*(ATAN((23.5/2)/A944)*180/PI())</f>
        <v>22.9046818239037</v>
      </c>
      <c r="J944" s="0" t="n">
        <f aca="false">2*(ATAN((22.2/2)/A944)*180/PI())</f>
        <v>21.6684457692087</v>
      </c>
    </row>
    <row r="945" customFormat="false" ht="15" hidden="false" customHeight="false" outlineLevel="0" collapsed="false">
      <c r="A945" s="6" t="n">
        <v>57</v>
      </c>
      <c r="B945" s="6" t="n">
        <v>35.0511367474457</v>
      </c>
      <c r="C945" s="6" t="n">
        <v>52.3231328840385</v>
      </c>
      <c r="D945" s="6" t="n">
        <v>61.6314115034584</v>
      </c>
      <c r="E945" s="6" t="n">
        <v>72.7687036316718</v>
      </c>
      <c r="F945" s="6" t="n">
        <v>93.8829727818287</v>
      </c>
      <c r="G945" s="6" t="n">
        <v>112.927906031385</v>
      </c>
      <c r="H945" s="6" t="n">
        <v>130.800418789685</v>
      </c>
      <c r="I945" s="0" t="n">
        <f aca="false">2*(ATAN((23.5/2)/A945)*180/PI())</f>
        <v>23.2956287345933</v>
      </c>
      <c r="J945" s="0" t="n">
        <f aca="false">2*(ATAN((22.2/2)/A945)*180/PI())</f>
        <v>22.0393655620691</v>
      </c>
    </row>
    <row r="946" customFormat="false" ht="15" hidden="false" customHeight="false" outlineLevel="0" collapsed="false">
      <c r="A946" s="6" t="n">
        <v>56</v>
      </c>
      <c r="B946" s="6" t="n">
        <v>35.6377778290456</v>
      </c>
      <c r="C946" s="6" t="n">
        <v>53.130102354156</v>
      </c>
      <c r="D946" s="6" t="n">
        <v>62.5274633887549</v>
      </c>
      <c r="E946" s="6" t="n">
        <v>73.739795291688</v>
      </c>
      <c r="F946" s="6" t="n">
        <v>94.8940972846473</v>
      </c>
      <c r="G946" s="6" t="n">
        <v>113.858644354477</v>
      </c>
      <c r="H946" s="6" t="n">
        <v>131.563646230819</v>
      </c>
      <c r="I946" s="0" t="n">
        <f aca="false">2*(ATAN((23.5/2)/A946)*180/PI())</f>
        <v>23.6999590529604</v>
      </c>
      <c r="J946" s="0" t="n">
        <f aca="false">2*(ATAN((22.2/2)/A946)*180/PI())</f>
        <v>22.4230400659794</v>
      </c>
    </row>
    <row r="947" customFormat="false" ht="15" hidden="false" customHeight="false" outlineLevel="0" collapsed="false">
      <c r="A947" s="6" t="n">
        <v>55</v>
      </c>
      <c r="B947" s="6" t="n">
        <v>36.2437204958027</v>
      </c>
      <c r="C947" s="6" t="n">
        <v>53.9604614364457</v>
      </c>
      <c r="D947" s="6" t="n">
        <v>63.447205915368</v>
      </c>
      <c r="E947" s="6" t="n">
        <v>74.7333388255374</v>
      </c>
      <c r="F947" s="6" t="n">
        <v>95.9218722683275</v>
      </c>
      <c r="G947" s="6" t="n">
        <v>114.799332852619</v>
      </c>
      <c r="H947" s="6" t="n">
        <v>132.331474197913</v>
      </c>
      <c r="I947" s="0" t="n">
        <f aca="false">2*(ATAN((23.5/2)/A947)*180/PI())</f>
        <v>24.1183613789237</v>
      </c>
      <c r="J947" s="0" t="n">
        <f aca="false">2*(ATAN((22.2/2)/A947)*180/PI())</f>
        <v>22.8201296148749</v>
      </c>
    </row>
    <row r="948" customFormat="false" ht="15" hidden="false" customHeight="false" outlineLevel="0" collapsed="false">
      <c r="A948" s="6" t="n">
        <v>54</v>
      </c>
      <c r="B948" s="6" t="n">
        <v>36.869897645844</v>
      </c>
      <c r="C948" s="6" t="n">
        <v>54.8151508756368</v>
      </c>
      <c r="D948" s="6" t="n">
        <v>64.3914678694265</v>
      </c>
      <c r="E948" s="6" t="n">
        <v>75.7499673021964</v>
      </c>
      <c r="F948" s="6" t="n">
        <v>96.9665429379953</v>
      </c>
      <c r="G948" s="6" t="n">
        <v>115.750003119225</v>
      </c>
      <c r="H948" s="6" t="n">
        <v>133.103874844084</v>
      </c>
      <c r="I948" s="0" t="n">
        <f aca="false">2*(ATAN((23.5/2)/A948)*180/PI())</f>
        <v>24.5515715875579</v>
      </c>
      <c r="J948" s="0" t="n">
        <f aca="false">2*(ATAN((22.2/2)/A948)*180/PI())</f>
        <v>23.2313402489323</v>
      </c>
    </row>
    <row r="949" customFormat="false" ht="15" hidden="false" customHeight="false" outlineLevel="0" collapsed="false">
      <c r="A949" s="6" t="n">
        <v>53</v>
      </c>
      <c r="B949" s="6" t="n">
        <v>37.5173006956845</v>
      </c>
      <c r="C949" s="6" t="n">
        <v>55.6951565195763</v>
      </c>
      <c r="D949" s="6" t="n">
        <v>65.3611094867268</v>
      </c>
      <c r="E949" s="6" t="n">
        <v>76.7903290064921</v>
      </c>
      <c r="F949" s="6" t="n">
        <v>98.0283513908221</v>
      </c>
      <c r="G949" s="6" t="n">
        <v>116.710681925815</v>
      </c>
      <c r="H949" s="6" t="n">
        <v>133.880818327913</v>
      </c>
      <c r="I949" s="0" t="n">
        <f aca="false">2*(ATAN((23.5/2)/A949)*180/PI())</f>
        <v>25.0003768820913</v>
      </c>
      <c r="J949" s="0" t="n">
        <f aca="false">2*(ATAN((22.2/2)/A949)*180/PI())</f>
        <v>23.6574276743313</v>
      </c>
    </row>
    <row r="950" customFormat="false" ht="15" hidden="false" customHeight="false" outlineLevel="0" collapsed="false">
      <c r="A950" s="6" t="n">
        <v>52</v>
      </c>
      <c r="B950" s="6" t="n">
        <v>38.1869840009712</v>
      </c>
      <c r="C950" s="6" t="n">
        <v>56.6015115320128</v>
      </c>
      <c r="D950" s="6" t="n">
        <v>66.3570233187855</v>
      </c>
      <c r="E950" s="6" t="n">
        <v>77.8550871855846</v>
      </c>
      <c r="F950" s="6" t="n">
        <v>99.1075359583173</v>
      </c>
      <c r="G950" s="6" t="n">
        <v>117.681390983311</v>
      </c>
      <c r="H950" s="6" t="n">
        <v>134.662272785427</v>
      </c>
      <c r="I950" s="0" t="n">
        <f aca="false">2*(ATAN((23.5/2)/A950)*180/PI())</f>
        <v>25.4656202624184</v>
      </c>
      <c r="J950" s="0" t="n">
        <f aca="false">2*(ATAN((22.2/2)/A950)*180/PI())</f>
        <v>24.0992016344128</v>
      </c>
    </row>
    <row r="951" customFormat="false" ht="15" hidden="false" customHeight="false" outlineLevel="0" collapsed="false">
      <c r="A951" s="6" t="n">
        <v>51</v>
      </c>
      <c r="B951" s="6" t="n">
        <v>38.8800696563524</v>
      </c>
      <c r="C951" s="6" t="n">
        <v>57.5352986776876</v>
      </c>
      <c r="D951" s="6" t="n">
        <v>67.3801350519596</v>
      </c>
      <c r="E951" s="6" t="n">
        <v>78.9449196966877</v>
      </c>
      <c r="F951" s="6" t="n">
        <v>100.204330504716</v>
      </c>
      <c r="G951" s="6" t="n">
        <v>118.66214670057</v>
      </c>
      <c r="H951" s="6" t="n">
        <v>135.448204303482</v>
      </c>
      <c r="I951" s="0" t="n">
        <f aca="false">2*(ATAN((23.5/2)/A951)*180/PI())</f>
        <v>25.9482054584733</v>
      </c>
      <c r="J951" s="0" t="n">
        <f aca="false">2*(ATAN((22.2/2)/A951)*180/PI())</f>
        <v>24.557530741926</v>
      </c>
    </row>
    <row r="952" customFormat="false" ht="15" hidden="false" customHeight="false" outlineLevel="0" collapsed="false">
      <c r="A952" s="6" t="n">
        <v>50</v>
      </c>
      <c r="B952" s="6" t="n">
        <v>39.5977527090499</v>
      </c>
      <c r="C952" s="6" t="n">
        <v>58.4976526730939</v>
      </c>
      <c r="D952" s="6" t="n">
        <v>68.4314042648748</v>
      </c>
      <c r="E952" s="6" t="n">
        <v>80.0605185437794</v>
      </c>
      <c r="F952" s="6" t="n">
        <v>101.318963680325</v>
      </c>
      <c r="G952" s="6" t="n">
        <v>119.652959940711</v>
      </c>
      <c r="H952" s="6" t="n">
        <v>136.238576894629</v>
      </c>
      <c r="I952" s="0" t="n">
        <f aca="false">2*(ATAN((23.5/2)/A952)*180/PI())</f>
        <v>26.4491023844271</v>
      </c>
      <c r="J952" s="0" t="n">
        <f aca="false">2*(ATAN((22.2/2)/A952)*180/PI())</f>
        <v>25.0333478288678</v>
      </c>
    </row>
    <row r="953" customFormat="false" ht="15" hidden="false" customHeight="false" outlineLevel="0" collapsed="false">
      <c r="A953" s="6" t="n">
        <v>49</v>
      </c>
      <c r="B953" s="6" t="n">
        <v>40.3413068237008</v>
      </c>
      <c r="C953" s="6" t="n">
        <v>59.4897625938844</v>
      </c>
      <c r="D953" s="6" t="n">
        <v>69.5118251070827</v>
      </c>
      <c r="E953" s="6" t="n">
        <v>81.2025892900089</v>
      </c>
      <c r="F953" s="6" t="n">
        <v>102.451658128851</v>
      </c>
      <c r="G953" s="6" t="n">
        <v>120.653835775844</v>
      </c>
      <c r="H953" s="6" t="n">
        <v>137.033352473559</v>
      </c>
      <c r="I953" s="0" t="n">
        <f aca="false">2*(ATAN((23.5/2)/A953)*180/PI())</f>
        <v>26.9693531772605</v>
      </c>
      <c r="J953" s="0" t="n">
        <f aca="false">2*(ATAN((22.2/2)/A953)*180/PI())</f>
        <v>25.5276558782582</v>
      </c>
    </row>
    <row r="954" customFormat="false" ht="15" hidden="false" customHeight="false" outlineLevel="0" collapsed="false">
      <c r="A954" s="6" t="n">
        <v>48</v>
      </c>
      <c r="B954" s="6" t="n">
        <v>41.1120904391669</v>
      </c>
      <c r="C954" s="6" t="n">
        <v>60.5128743270585</v>
      </c>
      <c r="D954" s="6" t="n">
        <v>70.6224268792664</v>
      </c>
      <c r="E954" s="6" t="n">
        <v>82.3718503314193</v>
      </c>
      <c r="F954" s="6" t="n">
        <v>103.602629647963</v>
      </c>
      <c r="G954" s="6" t="n">
        <v>121.664773240844</v>
      </c>
      <c r="H954" s="6" t="n">
        <v>137.832490835239</v>
      </c>
      <c r="I954" s="0" t="n">
        <f aca="false">2*(ATAN((23.5/2)/A954)*180/PI())</f>
        <v>27.5100788919898</v>
      </c>
      <c r="J954" s="0" t="n">
        <f aca="false">2*(ATAN((22.2/2)/A954)*180/PI())</f>
        <v>26.0415346112494</v>
      </c>
    </row>
    <row r="955" customFormat="false" ht="15" hidden="false" customHeight="false" outlineLevel="0" collapsed="false">
      <c r="A955" s="6" t="n">
        <v>47</v>
      </c>
      <c r="B955" s="6" t="n">
        <v>41.9115534612644</v>
      </c>
      <c r="C955" s="6" t="n">
        <v>61.5682930526529</v>
      </c>
      <c r="D955" s="6" t="n">
        <v>71.7642744924084</v>
      </c>
      <c r="E955" s="6" t="n">
        <v>83.5690320165036</v>
      </c>
      <c r="F955" s="6" t="n">
        <v>104.772086302534</v>
      </c>
      <c r="G955" s="6" t="n">
        <v>122.685765086884</v>
      </c>
      <c r="H955" s="6" t="n">
        <v>138.635949634801</v>
      </c>
      <c r="I955" s="0" t="n">
        <f aca="false">2*(ATAN((23.5/2)/A955)*180/PI())</f>
        <v>28.072486935853</v>
      </c>
      <c r="J955" s="0" t="n">
        <f aca="false">2*(ATAN((22.2/2)/A955)*180/PI())</f>
        <v>26.5761478134188</v>
      </c>
    </row>
    <row r="956" customFormat="false" ht="15" hidden="false" customHeight="false" outlineLevel="0" collapsed="false">
      <c r="A956" s="6" t="n">
        <v>46</v>
      </c>
      <c r="B956" s="6" t="n">
        <v>42.7412445386864</v>
      </c>
      <c r="C956" s="6" t="n">
        <v>62.6573857356083</v>
      </c>
      <c r="D956" s="6" t="n">
        <v>72.9384687801037</v>
      </c>
      <c r="E956" s="6" t="n">
        <v>84.7948755950004</v>
      </c>
      <c r="F956" s="6" t="n">
        <v>105.960227490337</v>
      </c>
      <c r="G956" s="6" t="n">
        <v>123.716797535477</v>
      </c>
      <c r="H956" s="6" t="n">
        <v>139.443684369317</v>
      </c>
      <c r="I956" s="0" t="n">
        <f aca="false">2*(ATAN((23.5/2)/A956)*180/PI())</f>
        <v>28.6578793353233</v>
      </c>
      <c r="J956" s="0" t="n">
        <f aca="false">2*(ATAN((22.2/2)/A956)*180/PI())</f>
        <v>27.1327514961971</v>
      </c>
    </row>
    <row r="957" customFormat="false" ht="15" hidden="false" customHeight="false" outlineLevel="0" collapsed="false">
      <c r="A957" s="6" t="n">
        <v>45</v>
      </c>
      <c r="B957" s="6" t="n">
        <v>43.6028189727036</v>
      </c>
      <c r="C957" s="6" t="n">
        <v>63.7815836036914</v>
      </c>
      <c r="D957" s="6" t="n">
        <v>74.1461466346208</v>
      </c>
      <c r="E957" s="6" t="n">
        <v>86.0501319782361</v>
      </c>
      <c r="F957" s="6" t="n">
        <v>107.167242960228</v>
      </c>
      <c r="G957" s="6" t="n">
        <v>124.757850033849</v>
      </c>
      <c r="H957" s="6" t="n">
        <v>140.255648361512</v>
      </c>
      <c r="I957" s="0" t="n">
        <f aca="false">2*(ATAN((23.5/2)/A957)*180/PI())</f>
        <v>29.2676619431323</v>
      </c>
      <c r="J957" s="0" t="n">
        <f aca="false">2*(ATAN((22.2/2)/A957)*180/PI())</f>
        <v>27.7127030033971</v>
      </c>
    </row>
    <row r="958" customFormat="false" ht="15" hidden="false" customHeight="false" outlineLevel="0" collapsed="false">
      <c r="A958" s="6" t="n">
        <v>44</v>
      </c>
      <c r="B958" s="6" t="n">
        <v>44.4980473144247</v>
      </c>
      <c r="C958" s="6" t="n">
        <v>64.942384581697</v>
      </c>
      <c r="D958" s="6" t="n">
        <v>75.3884809333784</v>
      </c>
      <c r="E958" s="6" t="n">
        <v>87.3355602922607</v>
      </c>
      <c r="F958" s="6" t="n">
        <v>108.393311783258</v>
      </c>
      <c r="G958" s="6" t="n">
        <v>125.808895012496</v>
      </c>
      <c r="H958" s="6" t="n">
        <v>141.071792745544</v>
      </c>
      <c r="I958" s="0" t="n">
        <f aca="false">2*(ATAN((23.5/2)/A958)*180/PI())</f>
        <v>29.9033547078487</v>
      </c>
      <c r="J958" s="0" t="n">
        <f aca="false">2*(ATAN((22.2/2)/A958)*180/PI())</f>
        <v>28.3174711890714</v>
      </c>
    </row>
    <row r="959" customFormat="false" ht="15" hidden="false" customHeight="false" outlineLevel="0" collapsed="false">
      <c r="A959" s="6" t="n">
        <v>43</v>
      </c>
      <c r="B959" s="6" t="n">
        <v>45.4288247063345</v>
      </c>
      <c r="C959" s="6" t="n">
        <v>66.1413556455234</v>
      </c>
      <c r="D959" s="6" t="n">
        <v>76.6666802181973</v>
      </c>
      <c r="E959" s="6" t="n">
        <v>88.651926204031</v>
      </c>
      <c r="F959" s="6" t="n">
        <v>109.638601277516</v>
      </c>
      <c r="G959" s="6" t="n">
        <v>126.869897645844</v>
      </c>
      <c r="H959" s="6" t="n">
        <v>141.892066454912</v>
      </c>
      <c r="I959" s="0" t="n">
        <f aca="false">2*(ATAN((23.5/2)/A959)*180/PI())</f>
        <v>30.5666031462948</v>
      </c>
      <c r="J959" s="0" t="n">
        <f aca="false">2*(ATAN((22.2/2)/A959)*180/PI())</f>
        <v>28.9486478118097</v>
      </c>
    </row>
    <row r="960" customFormat="false" ht="15" hidden="false" customHeight="false" outlineLevel="0" collapsed="false">
      <c r="A960" s="6" t="n">
        <v>42</v>
      </c>
      <c r="B960" s="6" t="n">
        <v>46.3971810272964</v>
      </c>
      <c r="C960" s="6" t="n">
        <v>67.3801350519596</v>
      </c>
      <c r="D960" s="6" t="n">
        <v>77.981988085011</v>
      </c>
      <c r="E960" s="6" t="n">
        <v>90</v>
      </c>
      <c r="F960" s="6" t="n">
        <v>110.903265887977</v>
      </c>
      <c r="G960" s="6" t="n">
        <v>127.940815616973</v>
      </c>
      <c r="H960" s="6" t="n">
        <v>142.716416212601</v>
      </c>
      <c r="I960" s="0" t="n">
        <f aca="false">2*(ATAN((23.5/2)/A960)*180/PI())</f>
        <v>31.2591911795612</v>
      </c>
      <c r="J960" s="0" t="n">
        <f aca="false">2*(ATAN((22.2/2)/A960)*180/PI())</f>
        <v>29.607960312541</v>
      </c>
    </row>
    <row r="961" customFormat="false" ht="15" hidden="false" customHeight="false" outlineLevel="0" collapsed="false">
      <c r="A961" s="6" t="n">
        <v>41</v>
      </c>
      <c r="B961" s="6" t="n">
        <v>47.4052919019325</v>
      </c>
      <c r="C961" s="6" t="n">
        <v>68.6604343910067</v>
      </c>
      <c r="D961" s="6" t="n">
        <v>79.3356822366809</v>
      </c>
      <c r="E961" s="6" t="n">
        <v>91.3805543957302</v>
      </c>
      <c r="F961" s="6" t="n">
        <v>112.187446023116</v>
      </c>
      <c r="G961" s="6" t="n">
        <v>129.021598887427</v>
      </c>
      <c r="H961" s="6" t="n">
        <v>143.544786523537</v>
      </c>
      <c r="I961" s="0" t="n">
        <f aca="false">2*(ATAN((23.5/2)/A961)*180/PI())</f>
        <v>31.9830555170341</v>
      </c>
      <c r="J961" s="0" t="n">
        <f aca="false">2*(ATAN((22.2/2)/A961)*180/PI())</f>
        <v>30.2972861684485</v>
      </c>
    </row>
    <row r="962" customFormat="false" ht="15" hidden="false" customHeight="false" outlineLevel="0" collapsed="false">
      <c r="A962" s="6" t="n">
        <v>40</v>
      </c>
      <c r="B962" s="6" t="n">
        <v>48.4554906359083</v>
      </c>
      <c r="C962" s="6" t="n">
        <v>69.9840403971173</v>
      </c>
      <c r="D962" s="6" t="n">
        <v>80.7290731461947</v>
      </c>
      <c r="E962" s="6" t="n">
        <v>92.7943620545928</v>
      </c>
      <c r="F962" s="6" t="n">
        <v>113.491266850576</v>
      </c>
      <c r="G962" s="6" t="n">
        <v>130.112189473151</v>
      </c>
      <c r="H962" s="6" t="n">
        <v>144.377119669444</v>
      </c>
      <c r="I962" s="0" t="n">
        <f aca="false">2*(ATAN((23.5/2)/A962)*180/PI())</f>
        <v>32.7403018001671</v>
      </c>
      <c r="J962" s="0" t="n">
        <f aca="false">2*(ATAN((22.2/2)/A962)*180/PI())</f>
        <v>31.0186690453497</v>
      </c>
    </row>
    <row r="963" customFormat="false" ht="15" hidden="false" customHeight="false" outlineLevel="0" collapsed="false">
      <c r="A963" s="6" t="n">
        <v>39</v>
      </c>
      <c r="B963" s="6" t="n">
        <v>49.5502811376638</v>
      </c>
      <c r="C963" s="6" t="n">
        <v>71.352816443724</v>
      </c>
      <c r="D963" s="6" t="n">
        <v>82.1635022718653</v>
      </c>
      <c r="E963" s="6" t="n">
        <v>94.2421927933229</v>
      </c>
      <c r="F963" s="6" t="n">
        <v>114.814837054801</v>
      </c>
      <c r="G963" s="6" t="n">
        <v>131.212521227674</v>
      </c>
      <c r="H963" s="6" t="n">
        <v>145.213355706176</v>
      </c>
      <c r="I963" s="0" t="n">
        <f aca="false">2*(ATAN((23.5/2)/A963)*180/PI())</f>
        <v>33.5332227492574</v>
      </c>
      <c r="J963" s="0" t="n">
        <f aca="false">2*(ATAN((22.2/2)/A963)*180/PI())</f>
        <v>31.7743370055279</v>
      </c>
    </row>
    <row r="964" customFormat="false" ht="15" hidden="false" customHeight="false" outlineLevel="0" collapsed="false">
      <c r="A964" s="6" t="n">
        <v>38</v>
      </c>
      <c r="B964" s="6" t="n">
        <v>50.6923518838934</v>
      </c>
      <c r="C964" s="6" t="n">
        <v>72.7687036316718</v>
      </c>
      <c r="D964" s="6" t="n">
        <v>83.6403397602715</v>
      </c>
      <c r="E964" s="6" t="n">
        <v>95.7248104522235</v>
      </c>
      <c r="F964" s="6" t="n">
        <v>116.158247560134</v>
      </c>
      <c r="G964" s="6" t="n">
        <v>132.322519633657</v>
      </c>
      <c r="H964" s="6" t="n">
        <v>146.053432463613</v>
      </c>
      <c r="I964" s="0" t="n">
        <f aca="false">2*(ATAN((23.5/2)/A964)*180/PI())</f>
        <v>34.3643185928398</v>
      </c>
      <c r="J964" s="0" t="n">
        <f aca="false">2*(ATAN((22.2/2)/A964)*180/PI())</f>
        <v>32.5667230683514</v>
      </c>
    </row>
    <row r="965" customFormat="false" ht="15" hidden="false" customHeight="false" outlineLevel="0" collapsed="false">
      <c r="A965" s="6" t="n">
        <v>37</v>
      </c>
      <c r="B965" s="6" t="n">
        <v>51.8845909797433</v>
      </c>
      <c r="C965" s="6" t="n">
        <v>74.2337213665406</v>
      </c>
      <c r="D965" s="6" t="n">
        <v>85.1609815666873</v>
      </c>
      <c r="E965" s="6" t="n">
        <v>97.2429694082347</v>
      </c>
      <c r="F965" s="6" t="n">
        <v>117.521570223582</v>
      </c>
      <c r="G965" s="6" t="n">
        <v>133.442101603995</v>
      </c>
      <c r="H965" s="6" t="n">
        <v>146.897285548183</v>
      </c>
      <c r="I965" s="0" t="n">
        <f aca="false">2*(ATAN((23.5/2)/A965)*180/PI())</f>
        <v>35.23632010115</v>
      </c>
      <c r="J965" s="0" t="n">
        <f aca="false">2*(ATAN((22.2/2)/A965)*180/PI())</f>
        <v>33.3984884679872</v>
      </c>
    </row>
    <row r="966" customFormat="false" ht="15" hidden="false" customHeight="false" outlineLevel="0" collapsed="false">
      <c r="A966" s="6" t="n">
        <v>36</v>
      </c>
      <c r="B966" s="6" t="n">
        <v>53.130102354156</v>
      </c>
      <c r="C966" s="6" t="n">
        <v>75.7499673021964</v>
      </c>
      <c r="D966" s="6" t="n">
        <v>86.7268459167665</v>
      </c>
      <c r="E966" s="6" t="n">
        <v>98.7974107099911</v>
      </c>
      <c r="F966" s="6" t="n">
        <v>118.904856502186</v>
      </c>
      <c r="G966" s="6" t="n">
        <v>134.571175293665</v>
      </c>
      <c r="H966" s="6" t="n">
        <v>147.74484834808</v>
      </c>
      <c r="I966" s="0" t="n">
        <f aca="false">2*(ATAN((23.5/2)/A966)*180/PI())</f>
        <v>36.1522145931465</v>
      </c>
      <c r="J966" s="0" t="n">
        <f aca="false">2*(ATAN((22.2/2)/A966)*180/PI())</f>
        <v>34.272549007152</v>
      </c>
    </row>
    <row r="967" customFormat="false" ht="15" hidden="false" customHeight="false" outlineLevel="0" collapsed="false">
      <c r="A967" s="6" t="n">
        <v>35</v>
      </c>
      <c r="B967" s="6" t="n">
        <v>54.432223114615</v>
      </c>
      <c r="C967" s="6" t="n">
        <v>77.3196165081802</v>
      </c>
      <c r="D967" s="6" t="n">
        <v>88.339369027484</v>
      </c>
      <c r="E967" s="6" t="n">
        <v>100.38885781547</v>
      </c>
      <c r="F967" s="6" t="n">
        <v>120.308136100625</v>
      </c>
      <c r="G967" s="6" t="n">
        <v>135.709639923553</v>
      </c>
      <c r="H967" s="6" t="n">
        <v>148.59605204126</v>
      </c>
      <c r="I967" s="0" t="n">
        <f aca="false">2*(ATAN((23.5/2)/A967)*180/PI())</f>
        <v>37.1152753415222</v>
      </c>
      <c r="J967" s="0" t="n">
        <f aca="false">2*(ATAN((22.2/2)/A967)*180/PI())</f>
        <v>35.1921049692865</v>
      </c>
    </row>
    <row r="968" customFormat="false" ht="15" hidden="false" customHeight="false" outlineLevel="0" collapsed="false">
      <c r="A968" s="6" t="n">
        <v>34</v>
      </c>
      <c r="B968" s="6" t="n">
        <v>55.7945420618953</v>
      </c>
      <c r="C968" s="6" t="n">
        <v>78.9449196966877</v>
      </c>
      <c r="D968" s="6" t="n">
        <v>90</v>
      </c>
      <c r="E968" s="6" t="n">
        <v>102.018011914989</v>
      </c>
      <c r="F968" s="6" t="n">
        <v>121.731415605548</v>
      </c>
      <c r="G968" s="6" t="n">
        <v>136.857385617491</v>
      </c>
      <c r="H968" s="6" t="n">
        <v>149.450825606247</v>
      </c>
      <c r="I968" s="0" t="n">
        <f aca="false">2*(ATAN((23.5/2)/A968)*180/PI())</f>
        <v>38.1290948626646</v>
      </c>
      <c r="J968" s="0" t="n">
        <f aca="false">2*(ATAN((22.2/2)/A968)*180/PI())</f>
        <v>36.1606751250193</v>
      </c>
    </row>
    <row r="969" customFormat="false" ht="15" hidden="false" customHeight="false" outlineLevel="0" collapsed="false">
      <c r="A969" s="6" t="n">
        <v>33</v>
      </c>
      <c r="B969" s="6" t="n">
        <v>57.2209193319304</v>
      </c>
      <c r="C969" s="6" t="n">
        <v>80.6282003209946</v>
      </c>
      <c r="D969" s="6" t="n">
        <v>91.7101947925334</v>
      </c>
      <c r="E969" s="6" t="n">
        <v>103.685546825262</v>
      </c>
      <c r="F969" s="6" t="n">
        <v>123.174677113855</v>
      </c>
      <c r="G969" s="6" t="n">
        <v>138.014293253772</v>
      </c>
      <c r="H969" s="6" t="n">
        <v>150.309095835832</v>
      </c>
      <c r="I969" s="0" t="n">
        <f aca="false">2*(ATAN((23.5/2)/A969)*180/PI())</f>
        <v>39.197622649172</v>
      </c>
      <c r="J969" s="0" t="n">
        <f aca="false">2*(ATAN((22.2/2)/A969)*180/PI())</f>
        <v>37.1821354535606</v>
      </c>
    </row>
    <row r="970" customFormat="false" ht="15" hidden="false" customHeight="false" outlineLevel="0" collapsed="false">
      <c r="A970" s="6" t="n">
        <v>32</v>
      </c>
      <c r="B970" s="6" t="n">
        <v>58.7155070855825</v>
      </c>
      <c r="C970" s="6" t="n">
        <v>82.3718503314193</v>
      </c>
      <c r="D970" s="6" t="n">
        <v>93.4714091778568</v>
      </c>
      <c r="E970" s="6" t="n">
        <v>105.392103444033</v>
      </c>
      <c r="F970" s="6" t="n">
        <v>124.637876863029</v>
      </c>
      <c r="G970" s="6" t="n">
        <v>139.180234332392</v>
      </c>
      <c r="H970" s="6" t="n">
        <v>151.170787353694</v>
      </c>
      <c r="I970" s="0" t="n">
        <f aca="false">2*(ATAN((23.5/2)/A970)*180/PI())</f>
        <v>40.3252079815721</v>
      </c>
      <c r="J970" s="0" t="n">
        <f aca="false">2*(ATAN((22.2/2)/A970)*180/PI())</f>
        <v>38.260763296942</v>
      </c>
    </row>
    <row r="971" customFormat="false" ht="15" hidden="false" customHeight="false" outlineLevel="0" collapsed="false">
      <c r="A971" s="6" t="n">
        <v>31</v>
      </c>
      <c r="B971" s="6" t="n">
        <v>60.2827711041507</v>
      </c>
      <c r="C971" s="6" t="n">
        <v>84.1783243476645</v>
      </c>
      <c r="D971" s="6" t="n">
        <v>95.2850905881295</v>
      </c>
      <c r="E971" s="6" t="n">
        <v>107.138283759675</v>
      </c>
      <c r="F971" s="6" t="n">
        <v>126.120943872398</v>
      </c>
      <c r="G971" s="6" t="n">
        <v>140.35507085927</v>
      </c>
      <c r="H971" s="6" t="n">
        <v>152.035822633998</v>
      </c>
      <c r="I971" s="0" t="n">
        <f aca="false">2*(ATAN((23.5/2)/A971)*180/PI())</f>
        <v>41.5166485430928</v>
      </c>
      <c r="J971" s="0" t="n">
        <f aca="false">2*(ATAN((22.2/2)/A971)*180/PI())</f>
        <v>39.4012877757756</v>
      </c>
    </row>
    <row r="972" customFormat="false" ht="15" hidden="false" customHeight="false" outlineLevel="0" collapsed="false">
      <c r="A972" s="6" t="n">
        <v>30</v>
      </c>
      <c r="B972" s="6" t="n">
        <v>61.927513064147</v>
      </c>
      <c r="C972" s="6" t="n">
        <v>86.0501319782361</v>
      </c>
      <c r="D972" s="6" t="n">
        <v>97.1526687499947</v>
      </c>
      <c r="E972" s="6" t="n">
        <v>108.924644416051</v>
      </c>
      <c r="F972" s="6" t="n">
        <v>127.623778605038</v>
      </c>
      <c r="G972" s="6" t="n">
        <v>141.538655248678</v>
      </c>
      <c r="H972" s="6" t="n">
        <v>152.904122023999</v>
      </c>
      <c r="I972" s="0" t="n">
        <f aca="false">2*(ATAN((23.5/2)/A972)*180/PI())</f>
        <v>42.7772456556377</v>
      </c>
      <c r="J972" s="0" t="n">
        <f aca="false">2*(ATAN((22.2/2)/A972)*180/PI())</f>
        <v>40.6089474199209</v>
      </c>
    </row>
    <row r="973" customFormat="false" ht="15" hidden="false" customHeight="false" outlineLevel="0" collapsed="false">
      <c r="A973" s="6" t="n">
        <v>29</v>
      </c>
      <c r="B973" s="6" t="n">
        <v>63.6548931533462</v>
      </c>
      <c r="C973" s="6" t="n">
        <v>87.9898279894916</v>
      </c>
      <c r="D973" s="6" t="n">
        <v>99.0755450158133</v>
      </c>
      <c r="E973" s="6" t="n">
        <v>110.751689840102</v>
      </c>
      <c r="F973" s="6" t="n">
        <v>129.14625166082</v>
      </c>
      <c r="G973" s="6" t="n">
        <v>142.730830245107</v>
      </c>
      <c r="H973" s="6" t="n">
        <v>153.775603769692</v>
      </c>
      <c r="I973" s="0" t="n">
        <f aca="false">2*(ATAN((23.5/2)/A973)*180/PI())</f>
        <v>44.1128670540787</v>
      </c>
      <c r="J973" s="0" t="n">
        <f aca="false">2*(ATAN((22.2/2)/A973)*180/PI())</f>
        <v>41.8895561056939</v>
      </c>
    </row>
    <row r="974" customFormat="false" ht="15" hidden="false" customHeight="false" outlineLevel="0" collapsed="false">
      <c r="A974" s="6" t="n">
        <v>28</v>
      </c>
      <c r="B974" s="6" t="n">
        <v>65.4704525442152</v>
      </c>
      <c r="C974" s="6" t="n">
        <v>90</v>
      </c>
      <c r="D974" s="6" t="n">
        <v>101.055080303312</v>
      </c>
      <c r="E974" s="6" t="n">
        <v>112.61986494804</v>
      </c>
      <c r="F974" s="6" t="n">
        <v>130.688202511837</v>
      </c>
      <c r="G974" s="6" t="n">
        <v>143.93142886574</v>
      </c>
      <c r="H974" s="6" t="n">
        <v>154.650184044521</v>
      </c>
      <c r="I974" s="0" t="n">
        <f aca="false">2*(ATAN((23.5/2)/A974)*180/PI())</f>
        <v>45.530018215023</v>
      </c>
      <c r="J974" s="0" t="n">
        <f aca="false">2*(ATAN((22.2/2)/A974)*180/PI())</f>
        <v>43.2495785409554</v>
      </c>
    </row>
    <row r="975" customFormat="false" ht="15" hidden="false" customHeight="false" outlineLevel="0" collapsed="false">
      <c r="A975" s="6" t="n">
        <v>27</v>
      </c>
      <c r="B975" s="6" t="n">
        <v>67.3801350519596</v>
      </c>
      <c r="C975" s="6" t="n">
        <v>92.0832533520199</v>
      </c>
      <c r="D975" s="6" t="n">
        <v>103.092581566588</v>
      </c>
      <c r="E975" s="6" t="n">
        <v>114.529547455785</v>
      </c>
      <c r="F975" s="6" t="n">
        <v>132.249438292145</v>
      </c>
      <c r="G975" s="6" t="n">
        <v>145.140274364664</v>
      </c>
      <c r="H975" s="6" t="n">
        <v>155.527776981167</v>
      </c>
      <c r="I975" s="0" t="n">
        <f aca="false">2*(ATAN((23.5/2)/A975)*180/PI())</f>
        <v>47.0359233473845</v>
      </c>
      <c r="J975" s="0" t="n">
        <f aca="false">2*(ATAN((22.2/2)/A975)*180/PI())</f>
        <v>44.6962166958188</v>
      </c>
    </row>
    <row r="976" customFormat="false" ht="15" hidden="false" customHeight="false" outlineLevel="0" collapsed="false">
      <c r="A976" s="6" t="n">
        <v>26</v>
      </c>
      <c r="B976" s="6" t="n">
        <v>69.3903070624679</v>
      </c>
      <c r="C976" s="6" t="n">
        <v>94.2421927933229</v>
      </c>
      <c r="D976" s="6" t="n">
        <v>105.189286737183</v>
      </c>
      <c r="E976" s="6" t="n">
        <v>116.481039830374</v>
      </c>
      <c r="F976" s="6" t="n">
        <v>133.829732654384</v>
      </c>
      <c r="G976" s="6" t="n">
        <v>146.357180219918</v>
      </c>
      <c r="H976" s="6" t="n">
        <v>156.408294706427</v>
      </c>
      <c r="I976" s="0" t="n">
        <f aca="false">2*(ATAN((23.5/2)/A976)*180/PI())</f>
        <v>48.6386172223658</v>
      </c>
      <c r="J976" s="0" t="n">
        <f aca="false">2*(ATAN((22.2/2)/A976)*180/PI())</f>
        <v>46.2375087306914</v>
      </c>
    </row>
    <row r="977" customFormat="false" ht="15" hidden="false" customHeight="false" outlineLevel="0" collapsed="false">
      <c r="A977" s="6" t="n">
        <v>25</v>
      </c>
      <c r="B977" s="6" t="n">
        <v>71.5077745088735</v>
      </c>
      <c r="C977" s="6" t="n">
        <v>96.4794005922043</v>
      </c>
      <c r="D977" s="6" t="n">
        <v>107.346348095759</v>
      </c>
      <c r="E977" s="6" t="n">
        <v>118.474560931522</v>
      </c>
      <c r="F977" s="6" t="n">
        <v>135.428824706335</v>
      </c>
      <c r="G977" s="6" t="n">
        <v>147.581950144384</v>
      </c>
      <c r="H977" s="6" t="n">
        <v>157.29164737918</v>
      </c>
      <c r="I977" s="0" t="n">
        <f aca="false">2*(ATAN((23.5/2)/A977)*180/PI())</f>
        <v>50.3470490490603</v>
      </c>
      <c r="J977" s="0" t="n">
        <f aca="false">2*(ATAN((22.2/2)/A977)*180/PI())</f>
        <v>47.8824421088583</v>
      </c>
    </row>
    <row r="978" customFormat="false" ht="15" hidden="false" customHeight="false" outlineLevel="0" collapsed="false">
      <c r="A978" s="6" t="n">
        <v>24</v>
      </c>
      <c r="B978" s="6" t="n">
        <v>73.739795291688</v>
      </c>
      <c r="C978" s="6" t="n">
        <v>98.7974107099911</v>
      </c>
      <c r="D978" s="6" t="n">
        <v>109.564814063615</v>
      </c>
      <c r="E978" s="6" t="n">
        <v>120.510237406116</v>
      </c>
      <c r="F978" s="6" t="n">
        <v>137.046418040919</v>
      </c>
      <c r="G978" s="6" t="n">
        <v>148.814378121467</v>
      </c>
      <c r="H978" s="6" t="n">
        <v>158.177743231433</v>
      </c>
      <c r="I978" s="0" t="n">
        <f aca="false">2*(ATAN((23.5/2)/A978)*180/PI())</f>
        <v>52.1711995565628</v>
      </c>
      <c r="J978" s="0" t="n">
        <f aca="false">2*(ATAN((22.2/2)/A978)*180/PI())</f>
        <v>49.6410826709782</v>
      </c>
    </row>
    <row r="979" customFormat="false" ht="15" hidden="false" customHeight="false" outlineLevel="0" collapsed="false">
      <c r="A979" s="6" t="n">
        <v>23</v>
      </c>
      <c r="B979" s="6" t="n">
        <v>76.0940850636522</v>
      </c>
      <c r="C979" s="6" t="n">
        <v>101.198678673041</v>
      </c>
      <c r="D979" s="6" t="n">
        <v>111.845609439739</v>
      </c>
      <c r="E979" s="6" t="n">
        <v>122.588094913198</v>
      </c>
      <c r="F979" s="6" t="n">
        <v>138.682179873385</v>
      </c>
      <c r="G979" s="6" t="n">
        <v>150.054248466426</v>
      </c>
      <c r="H979" s="6" t="n">
        <v>159.066488612435</v>
      </c>
      <c r="I979" s="0" t="n">
        <f aca="false">2*(ATAN((23.5/2)/A979)*180/PI())</f>
        <v>54.1222122749465</v>
      </c>
      <c r="J979" s="0" t="n">
        <f aca="false">2*(ATAN((22.2/2)/A979)*180/PI())</f>
        <v>51.5247214502264</v>
      </c>
    </row>
    <row r="980" customFormat="false" ht="15" hidden="false" customHeight="false" outlineLevel="0" collapsed="false">
      <c r="A980" s="6" t="n">
        <v>22</v>
      </c>
      <c r="B980" s="6" t="n">
        <v>78.5788137250007</v>
      </c>
      <c r="C980" s="6" t="n">
        <v>103.685546825262</v>
      </c>
      <c r="D980" s="6" t="n">
        <v>114.189514154024</v>
      </c>
      <c r="E980" s="6" t="n">
        <v>124.708049272523</v>
      </c>
      <c r="F980" s="6" t="n">
        <v>140.335740299563</v>
      </c>
      <c r="G980" s="6" t="n">
        <v>151.301335914106</v>
      </c>
      <c r="H980" s="6" t="n">
        <v>159.95778803583</v>
      </c>
      <c r="I980" s="0" t="n">
        <f aca="false">2*(ATAN((23.5/2)/A980)*180/PI())</f>
        <v>56.2125396416038</v>
      </c>
      <c r="J980" s="0" t="n">
        <f aca="false">2*(ATAN((22.2/2)/A980)*180/PI())</f>
        <v>53.5460408506172</v>
      </c>
    </row>
    <row r="981" customFormat="false" ht="15" hidden="false" customHeight="false" outlineLevel="0" collapsed="false">
      <c r="A981" s="6" t="n">
        <v>21</v>
      </c>
      <c r="B981" s="6" t="n">
        <v>81.2025892900089</v>
      </c>
      <c r="C981" s="6" t="n">
        <v>106.260204708312</v>
      </c>
      <c r="D981" s="6" t="n">
        <v>116.597140660989</v>
      </c>
      <c r="E981" s="6" t="n">
        <v>126.869897645844</v>
      </c>
      <c r="F981" s="6" t="n">
        <v>142.006691689023</v>
      </c>
      <c r="G981" s="6" t="n">
        <v>152.555405733733</v>
      </c>
      <c r="H981" s="6" t="n">
        <v>160.851544229816</v>
      </c>
      <c r="I981" s="0" t="n">
        <f aca="false">2*(ATAN((23.5/2)/A981)*180/PI())</f>
        <v>58.4561038862903</v>
      </c>
      <c r="J981" s="0" t="n">
        <f aca="false">2*(ATAN((22.2/2)/A981)*180/PI())</f>
        <v>55.7193013904845</v>
      </c>
    </row>
    <row r="982" customFormat="false" ht="15" hidden="false" customHeight="false" outlineLevel="0" collapsed="false">
      <c r="A982" s="6" t="n">
        <v>20</v>
      </c>
      <c r="B982" s="6" t="n">
        <v>83.9744249916333</v>
      </c>
      <c r="C982" s="6" t="n">
        <v>108.924644416051</v>
      </c>
      <c r="D982" s="6" t="n">
        <v>119.06891016108</v>
      </c>
      <c r="E982" s="6" t="n">
        <v>129.073309876257</v>
      </c>
      <c r="F982" s="6" t="n">
        <v>143.694588226698</v>
      </c>
      <c r="G982" s="6" t="n">
        <v>153.816213871306</v>
      </c>
      <c r="H982" s="6" t="n">
        <v>161.747658190283</v>
      </c>
      <c r="I982" s="0" t="n">
        <f aca="false">2*(ATAN((23.5/2)/A982)*180/PI())</f>
        <v>60.8684715068868</v>
      </c>
      <c r="J982" s="0" t="n">
        <f aca="false">2*(ATAN((22.2/2)/A982)*180/PI())</f>
        <v>58.0605493649743</v>
      </c>
    </row>
    <row r="983" customFormat="false" ht="15" hidden="false" customHeight="false" outlineLevel="0" collapsed="false">
      <c r="A983" s="6" t="n">
        <v>19</v>
      </c>
      <c r="B983" s="6" t="n">
        <v>86.9036846020441</v>
      </c>
      <c r="C983" s="6" t="n">
        <v>111.680610908661</v>
      </c>
      <c r="D983" s="6" t="n">
        <v>121.605027907871</v>
      </c>
      <c r="E983" s="6" t="n">
        <v>131.317820126615</v>
      </c>
      <c r="F983" s="6" t="n">
        <v>145.39894561611</v>
      </c>
      <c r="G983" s="6" t="n">
        <v>155.08350711999</v>
      </c>
      <c r="H983" s="6" t="n">
        <v>162.646029236852</v>
      </c>
      <c r="I983" s="0" t="n">
        <f aca="false">2*(ATAN((23.5/2)/A983)*180/PI())</f>
        <v>63.4670383068326</v>
      </c>
      <c r="J983" s="0" t="n">
        <f aca="false">2*(ATAN((22.2/2)/A983)*180/PI())</f>
        <v>60.587844260115</v>
      </c>
    </row>
    <row r="984" customFormat="false" ht="15" hidden="false" customHeight="false" outlineLevel="0" collapsed="false">
      <c r="A984" s="6" t="n">
        <v>18</v>
      </c>
      <c r="B984" s="6" t="n">
        <v>90</v>
      </c>
      <c r="C984" s="6" t="n">
        <v>114.529547455785</v>
      </c>
      <c r="D984" s="6" t="n">
        <v>124.205457938105</v>
      </c>
      <c r="E984" s="6" t="n">
        <v>133.602818972704</v>
      </c>
      <c r="F984" s="6" t="n">
        <v>147.11924095664</v>
      </c>
      <c r="G984" s="6" t="n">
        <v>156.357023318786</v>
      </c>
      <c r="H984" s="6" t="n">
        <v>163.546555071784</v>
      </c>
      <c r="I984" s="0" t="n">
        <f aca="false">2*(ATAN((23.5/2)/A984)*180/PI())</f>
        <v>66.2712190974378</v>
      </c>
      <c r="J984" s="0" t="n">
        <f aca="false">2*(ATAN((22.2/2)/A984)*180/PI())</f>
        <v>63.3215021932732</v>
      </c>
    </row>
    <row r="985" customFormat="false" ht="15" hidden="false" customHeight="false" outlineLevel="0" collapsed="false">
      <c r="A985" s="6" t="n">
        <v>17</v>
      </c>
      <c r="B985" s="6" t="n">
        <v>93.2731540832335</v>
      </c>
      <c r="C985" s="6" t="n">
        <v>117.472536611245</v>
      </c>
      <c r="D985" s="6" t="n">
        <v>126.869897645844</v>
      </c>
      <c r="E985" s="6" t="n">
        <v>135.927546119709</v>
      </c>
      <c r="F985" s="6" t="n">
        <v>148.85491280638</v>
      </c>
      <c r="G985" s="6" t="n">
        <v>157.636491579607</v>
      </c>
      <c r="H985" s="6" t="n">
        <v>164.44913184168</v>
      </c>
      <c r="I985" s="0" t="n">
        <f aca="false">2*(ATAN((23.5/2)/A985)*180/PI())</f>
        <v>69.3026318240091</v>
      </c>
      <c r="J985" s="0" t="n">
        <f aca="false">2*(ATAN((22.2/2)/A985)*180/PI())</f>
        <v>66.284347533999</v>
      </c>
    </row>
    <row r="986" customFormat="false" ht="15" hidden="false" customHeight="false" outlineLevel="0" collapsed="false">
      <c r="A986" s="6" t="n">
        <v>16</v>
      </c>
      <c r="B986" s="6" t="n">
        <v>96.7329213268596</v>
      </c>
      <c r="C986" s="6" t="n">
        <v>120.510237406116</v>
      </c>
      <c r="D986" s="6" t="n">
        <v>129.59775270905</v>
      </c>
      <c r="E986" s="6" t="n">
        <v>138.291083920843</v>
      </c>
      <c r="F986" s="6" t="n">
        <v>150.605361440976</v>
      </c>
      <c r="G986" s="6" t="n">
        <v>158.921632542744</v>
      </c>
      <c r="H986" s="6" t="n">
        <v>165.353654201893</v>
      </c>
      <c r="I986" s="0" t="n">
        <f aca="false">2*(ATAN((23.5/2)/A986)*180/PI())</f>
        <v>72.5852594569592</v>
      </c>
      <c r="J986" s="0" t="n">
        <f aca="false">2*(ATAN((22.2/2)/A986)*180/PI())</f>
        <v>69.501958432488</v>
      </c>
    </row>
    <row r="987" customFormat="false" ht="15" hidden="false" customHeight="false" outlineLevel="0" collapsed="false">
      <c r="A987" s="6" t="n">
        <v>15</v>
      </c>
      <c r="B987" s="6" t="n">
        <v>100.38885781547</v>
      </c>
      <c r="C987" s="6" t="n">
        <v>123.642819780082</v>
      </c>
      <c r="D987" s="6" t="n">
        <v>132.388112963085</v>
      </c>
      <c r="E987" s="6" t="n">
        <v>140.692351883893</v>
      </c>
      <c r="F987" s="6" t="n">
        <v>152.369949317477</v>
      </c>
      <c r="G987" s="6" t="n">
        <v>160.212158660529</v>
      </c>
      <c r="H987" s="6" t="n">
        <v>166.260015383572</v>
      </c>
      <c r="I987" s="0" t="n">
        <f aca="false">2*(ATAN((23.5/2)/A987)*180/PI())</f>
        <v>76.1455637479817</v>
      </c>
      <c r="J987" s="0" t="n">
        <f aca="false">2*(ATAN((22.2/2)/A987)*180/PI())</f>
        <v>73.0028822410126</v>
      </c>
    </row>
    <row r="988" customFormat="false" ht="15" hidden="false" customHeight="false" outlineLevel="0" collapsed="false">
      <c r="A988" s="6" t="n">
        <v>14</v>
      </c>
      <c r="B988" s="6" t="n">
        <v>104.250032697804</v>
      </c>
      <c r="C988" s="6" t="n">
        <v>126.869897645844</v>
      </c>
      <c r="D988" s="6" t="n">
        <v>135.239729896081</v>
      </c>
      <c r="E988" s="6" t="n">
        <v>143.130102354156</v>
      </c>
      <c r="F988" s="6" t="n">
        <v>154.148001750588</v>
      </c>
      <c r="G988" s="6" t="n">
        <v>161.507774508874</v>
      </c>
      <c r="H988" s="6" t="n">
        <v>167.168107263245</v>
      </c>
      <c r="I988" s="0" t="n">
        <f aca="false">2*(ATAN((23.5/2)/A988)*180/PI())</f>
        <v>80.0125120283532</v>
      </c>
      <c r="J988" s="0" t="n">
        <f aca="false">2*(ATAN((22.2/2)/A988)*180/PI())</f>
        <v>76.8187824637022</v>
      </c>
    </row>
    <row r="989" customFormat="false" ht="15" hidden="false" customHeight="false" outlineLevel="0" collapsed="false">
      <c r="A989" s="6" t="n">
        <v>13</v>
      </c>
      <c r="B989" s="6" t="n">
        <v>108.324694091443</v>
      </c>
      <c r="C989" s="6" t="n">
        <v>130.19046238381</v>
      </c>
      <c r="D989" s="6" t="n">
        <v>138.150996510158</v>
      </c>
      <c r="E989" s="6" t="n">
        <v>145.602917559868</v>
      </c>
      <c r="F989" s="6" t="n">
        <v>155.938807806924</v>
      </c>
      <c r="G989" s="6" t="n">
        <v>162.808177126158</v>
      </c>
      <c r="H989" s="6" t="n">
        <v>168.077820434843</v>
      </c>
      <c r="I989" s="0" t="n">
        <f aca="false">2*(ATAN((23.5/2)/A989)*180/PI())</f>
        <v>84.2174608075589</v>
      </c>
      <c r="J989" s="0" t="n">
        <f aca="false">2*(ATAN((22.2/2)/A989)*180/PI())</f>
        <v>80.9844584131973</v>
      </c>
    </row>
    <row r="990" customFormat="false" ht="15" hidden="false" customHeight="false" outlineLevel="0" collapsed="false">
      <c r="A990" s="6" t="n">
        <v>12</v>
      </c>
      <c r="B990" s="6" t="n">
        <v>112.61986494804</v>
      </c>
      <c r="C990" s="6" t="n">
        <v>133.602818972704</v>
      </c>
      <c r="D990" s="6" t="n">
        <v>141.119930343648</v>
      </c>
      <c r="E990" s="6" t="n">
        <v>148.109208198154</v>
      </c>
      <c r="F990" s="6" t="n">
        <v>157.741621420778</v>
      </c>
      <c r="G990" s="6" t="n">
        <v>164.113056378819</v>
      </c>
      <c r="H990" s="6" t="n">
        <v>168.989044284043</v>
      </c>
      <c r="I990" s="0" t="n">
        <f aca="false">2*(ATAN((23.5/2)/A990)*180/PI())</f>
        <v>88.7938176112389</v>
      </c>
      <c r="J990" s="0" t="n">
        <f aca="false">2*(ATAN((22.2/2)/A990)*180/PI())</f>
        <v>85.5376507839375</v>
      </c>
    </row>
    <row r="991" customFormat="false" ht="15" hidden="false" customHeight="false" outlineLevel="0" collapsed="false">
      <c r="A991" s="6" t="n">
        <v>11</v>
      </c>
      <c r="B991" s="6" t="n">
        <v>117.140868770323</v>
      </c>
      <c r="C991" s="6" t="n">
        <v>137.104527345789</v>
      </c>
      <c r="D991" s="6" t="n">
        <v>144.144160475986</v>
      </c>
      <c r="E991" s="6" t="n">
        <v>150.6472137251</v>
      </c>
      <c r="F991" s="6" t="n">
        <v>159.555662732728</v>
      </c>
      <c r="G991" s="6" t="n">
        <v>165.42209535278</v>
      </c>
      <c r="H991" s="6" t="n">
        <v>169.901667064834</v>
      </c>
      <c r="I991" s="0" t="n">
        <f aca="false">2*(ATAN((23.5/2)/A991)*180/PI())</f>
        <v>93.7763760134819</v>
      </c>
      <c r="J991" s="0" t="n">
        <f aca="false">2*(ATAN((22.2/2)/A991)*180/PI())</f>
        <v>90.5185103030028</v>
      </c>
    </row>
    <row r="992" customFormat="false" ht="15" hidden="false" customHeight="false" outlineLevel="0" collapsed="false">
      <c r="A992" s="6" t="n">
        <v>10</v>
      </c>
      <c r="B992" s="6" t="n">
        <v>121.890791801846</v>
      </c>
      <c r="C992" s="6" t="n">
        <v>140.692351883893</v>
      </c>
      <c r="D992" s="6" t="n">
        <v>147.22091933193</v>
      </c>
      <c r="E992" s="6" t="n">
        <v>153.215004492498</v>
      </c>
      <c r="F992" s="6" t="n">
        <v>161.380119650028</v>
      </c>
      <c r="G992" s="6" t="n">
        <v>166.734970769723</v>
      </c>
      <c r="H992" s="6" t="n">
        <v>170.81557597816</v>
      </c>
      <c r="I992" s="0" t="n">
        <f aca="false">2*(ATAN((23.5/2)/A992)*180/PI())</f>
        <v>99.2001913325266</v>
      </c>
      <c r="J992" s="0" t="n">
        <f aca="false">2*(ATAN((22.2/2)/A992)*180/PI())</f>
        <v>95.9685642871868</v>
      </c>
    </row>
    <row r="993" customFormat="false" ht="15" hidden="false" customHeight="false" outlineLevel="0" collapsed="false">
      <c r="A993" s="6" t="n">
        <v>9</v>
      </c>
      <c r="B993" s="6" t="n">
        <v>126.869897645844</v>
      </c>
      <c r="C993" s="6" t="n">
        <v>144.362222170954</v>
      </c>
      <c r="D993" s="6" t="n">
        <v>150.347040059289</v>
      </c>
      <c r="E993" s="6" t="n">
        <v>155.810485845976</v>
      </c>
      <c r="F993" s="6" t="n">
        <v>163.214149625215</v>
      </c>
      <c r="G993" s="6" t="n">
        <v>168.051353427039</v>
      </c>
      <c r="H993" s="6" t="n">
        <v>171.730657252527</v>
      </c>
      <c r="I993" s="0" t="n">
        <f aca="false">2*(ATAN((23.5/2)/A993)*180/PI())</f>
        <v>105.098843536527</v>
      </c>
      <c r="J993" s="0" t="n">
        <f aca="false">2*(ATAN((22.2/2)/A993)*180/PI())</f>
        <v>101.928974202506</v>
      </c>
    </row>
    <row r="994" customFormat="false" ht="15" hidden="false" customHeight="false" outlineLevel="0" collapsed="false">
      <c r="A994" s="6" t="n">
        <v>8</v>
      </c>
      <c r="B994" s="6" t="n">
        <v>132.075022050844</v>
      </c>
      <c r="C994" s="6" t="n">
        <v>148.109208198154</v>
      </c>
      <c r="D994" s="6" t="n">
        <v>153.518960169626</v>
      </c>
      <c r="E994" s="6" t="n">
        <v>158.431404264875</v>
      </c>
      <c r="F994" s="6" t="n">
        <v>165.056881646815</v>
      </c>
      <c r="G994" s="6" t="n">
        <v>169.370908660111</v>
      </c>
      <c r="H994" s="6" t="n">
        <v>172.646796226422</v>
      </c>
      <c r="I994" s="0" t="n">
        <f aca="false">2*(ATAN((23.5/2)/A994)*180/PI())</f>
        <v>111.501933986376</v>
      </c>
      <c r="J994" s="0" t="n">
        <f aca="false">2*(ATAN((22.2/2)/A994)*180/PI())</f>
        <v>108.437852276215</v>
      </c>
    </row>
    <row r="995" customFormat="false" ht="15" hidden="false" customHeight="false" outlineLevel="0" collapsed="false">
      <c r="A995" s="6" t="n">
        <v>7</v>
      </c>
      <c r="B995" s="6" t="n">
        <v>137.498988985734</v>
      </c>
      <c r="C995" s="6" t="n">
        <v>151.927513064147</v>
      </c>
      <c r="D995" s="6" t="n">
        <v>156.732732002119</v>
      </c>
      <c r="E995" s="6" t="n">
        <v>161.075355583949</v>
      </c>
      <c r="F995" s="6" t="n">
        <v>166.907418433412</v>
      </c>
      <c r="G995" s="6" t="n">
        <v>170.693296825463</v>
      </c>
      <c r="H995" s="6" t="n">
        <v>173.563877432412</v>
      </c>
      <c r="I995" s="0" t="n">
        <f aca="false">2*(ATAN((23.5/2)/A995)*180/PI())</f>
        <v>118.431706947347</v>
      </c>
      <c r="J995" s="0" t="n">
        <f aca="false">2*(ATAN((22.2/2)/A995)*180/PI())</f>
        <v>115.52642689574</v>
      </c>
    </row>
    <row r="996" customFormat="false" ht="15" hidden="false" customHeight="false" outlineLevel="0" collapsed="false">
      <c r="A996" s="6" t="n">
        <v>6</v>
      </c>
      <c r="B996" s="6" t="n">
        <v>143.130102354156</v>
      </c>
      <c r="C996" s="6" t="n">
        <v>155.810485845976</v>
      </c>
      <c r="D996" s="6" t="n">
        <v>159.984040397117</v>
      </c>
      <c r="E996" s="6" t="n">
        <v>163.739795291688</v>
      </c>
      <c r="F996" s="6" t="n">
        <v>168.764838819746</v>
      </c>
      <c r="G996" s="6" t="n">
        <v>172.01817380314</v>
      </c>
      <c r="H996" s="6" t="n">
        <v>174.481784682759</v>
      </c>
      <c r="I996" s="0" t="n">
        <f aca="false">2*(ATAN((23.5/2)/A996)*180/PI())</f>
        <v>125.898805985828</v>
      </c>
      <c r="J996" s="0" t="n">
        <f aca="false">2*(ATAN((22.2/2)/A996)*180/PI())</f>
        <v>123.213961157234</v>
      </c>
    </row>
    <row r="997" customFormat="false" ht="15" hidden="false" customHeight="false" outlineLevel="0" collapsed="false">
      <c r="A997" s="6" t="n">
        <v>5</v>
      </c>
      <c r="B997" s="6" t="n">
        <v>148.951778006492</v>
      </c>
      <c r="C997" s="6" t="n">
        <v>159.750656689204</v>
      </c>
      <c r="D997" s="6" t="n">
        <v>163.268227751935</v>
      </c>
      <c r="E997" s="6" t="n">
        <v>166.422050851122</v>
      </c>
      <c r="F997" s="6" t="n">
        <v>170.628200320995</v>
      </c>
      <c r="G997" s="6" t="n">
        <v>173.345191516547</v>
      </c>
      <c r="H997" s="6" t="n">
        <v>175.400401156416</v>
      </c>
      <c r="I997" s="0" t="n">
        <f aca="false">2*(ATAN((23.5/2)/A997)*180/PI())</f>
        <v>133.897398167054</v>
      </c>
      <c r="J997" s="0" t="n">
        <f aca="false">2*(ATAN((22.2/2)/A997)*180/PI())</f>
        <v>131.501591179197</v>
      </c>
    </row>
    <row r="998" customFormat="false" ht="15" hidden="false" customHeight="false" outlineLevel="0" collapsed="false">
      <c r="A998" s="6" t="n">
        <v>4</v>
      </c>
      <c r="B998" s="6" t="n">
        <v>154.942384581697</v>
      </c>
      <c r="C998" s="6" t="n">
        <v>163.739795291688</v>
      </c>
      <c r="D998" s="6" t="n">
        <v>166.580326384486</v>
      </c>
      <c r="E998" s="6" t="n">
        <v>169.119335937989</v>
      </c>
      <c r="F998" s="6" t="n">
        <v>172.496541858948</v>
      </c>
      <c r="G998" s="6" t="n">
        <v>174.673998467866</v>
      </c>
      <c r="H998" s="6" t="n">
        <v>176.319609487214</v>
      </c>
      <c r="I998" s="0" t="n">
        <f aca="false">2*(ATAN((23.5/2)/A998)*180/PI())</f>
        <v>142.400229682695</v>
      </c>
      <c r="J998" s="0" t="n">
        <f aca="false">2*(ATAN((22.2/2)/A998)*180/PI())</f>
        <v>140.365694960762</v>
      </c>
    </row>
    <row r="999" customFormat="false" ht="15" hidden="false" customHeight="false" outlineLevel="0" collapsed="false">
      <c r="A999" s="6" t="n">
        <v>3</v>
      </c>
      <c r="B999" s="6" t="n">
        <v>161.075355583949</v>
      </c>
      <c r="C999" s="6" t="n">
        <v>167.768992867429</v>
      </c>
      <c r="D999" s="6" t="n">
        <v>169.915097861658</v>
      </c>
      <c r="E999" s="6" t="n">
        <v>171.82876644005</v>
      </c>
      <c r="F999" s="6" t="n">
        <v>174.368886631578</v>
      </c>
      <c r="G999" s="6" t="n">
        <v>176.004240287047</v>
      </c>
      <c r="H999" s="6" t="n">
        <v>177.239291853111</v>
      </c>
      <c r="I999" s="0" t="n">
        <f aca="false">2*(ATAN((23.5/2)/A999)*180/PI())</f>
        <v>151.354560043593</v>
      </c>
      <c r="J999" s="0" t="n">
        <f aca="false">2*(ATAN((22.2/2)/A999)*180/PI())</f>
        <v>149.751985383379</v>
      </c>
    </row>
    <row r="1000" customFormat="false" ht="15" hidden="false" customHeight="false" outlineLevel="0" collapsed="false">
      <c r="A1000" s="6" t="n">
        <v>2</v>
      </c>
      <c r="B1000" s="6" t="n">
        <v>167.31961650818</v>
      </c>
      <c r="C1000" s="6" t="n">
        <v>171.82876644005</v>
      </c>
      <c r="D1000" s="6" t="n">
        <v>173.26707867314</v>
      </c>
      <c r="E1000" s="6" t="n">
        <v>174.547378012188</v>
      </c>
      <c r="F1000" s="6" t="n">
        <v>176.244245105429</v>
      </c>
      <c r="G1000" s="6" t="n">
        <v>177.335560292261</v>
      </c>
      <c r="H1000" s="6" t="n">
        <v>178.159330066302</v>
      </c>
      <c r="I1000" s="0" t="n">
        <f aca="false">2*(ATAN((23.5/2)/A1000)*180/PI())</f>
        <v>160.680213843115</v>
      </c>
      <c r="J1000" s="0" t="n">
        <f aca="false">2*(ATAN((22.2/2)/A1000)*180/PI())</f>
        <v>159.572054029859</v>
      </c>
    </row>
    <row r="1001" customFormat="false" ht="15" hidden="false" customHeight="false" outlineLevel="0" collapsed="false">
      <c r="A1001" s="6" t="n">
        <v>1</v>
      </c>
      <c r="B1001" s="6" t="n">
        <v>173.640339760272</v>
      </c>
      <c r="C1001" s="6" t="n">
        <v>175.909183022226</v>
      </c>
      <c r="D1001" s="6" t="n">
        <v>176.630631364207</v>
      </c>
      <c r="E1001" s="6" t="n">
        <v>177.272144936794</v>
      </c>
      <c r="F1001" s="6" t="n">
        <v>178.121618108529</v>
      </c>
      <c r="G1001" s="6" t="n">
        <v>178.667600059634</v>
      </c>
      <c r="H1001" s="6" t="n">
        <v>179.079605664043</v>
      </c>
      <c r="I1001" s="0" t="n">
        <f aca="false">2*(ATAN((23.5/2)/A1001)*180/PI())</f>
        <v>170.270971124479</v>
      </c>
      <c r="J1001" s="0" t="n">
        <f aca="false">2*(ATAN((22.2/2)/A1001)*180/PI())</f>
        <v>169.7042303517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G9" activeCellId="0" sqref="G9"/>
    </sheetView>
  </sheetViews>
  <sheetFormatPr defaultColWidth="9.28125" defaultRowHeight="12" zeroHeight="false" outlineLevelRow="0" outlineLevelCol="0"/>
  <cols>
    <col collapsed="false" customWidth="true" hidden="false" outlineLevel="0" max="1" min="1" style="8" width="2.99"/>
    <col collapsed="false" customWidth="true" hidden="false" outlineLevel="0" max="2" min="2" style="8" width="6.71"/>
    <col collapsed="false" customWidth="true" hidden="false" outlineLevel="0" max="18" min="3" style="8" width="5.56"/>
    <col collapsed="false" customWidth="true" hidden="false" outlineLevel="0" max="19" min="19" style="8" width="2.71"/>
    <col collapsed="false" customWidth="true" hidden="false" outlineLevel="0" max="24" min="20" style="8" width="5.56"/>
    <col collapsed="false" customWidth="false" hidden="false" outlineLevel="0" max="257" min="25" style="8" width="9.28"/>
  </cols>
  <sheetData>
    <row r="1" customFormat="false" ht="12" hidden="false" customHeight="false" outlineLevel="0" collapsed="false">
      <c r="A1" s="9"/>
      <c r="B1" s="10"/>
      <c r="C1" s="10"/>
      <c r="D1" s="10"/>
      <c r="E1" s="10"/>
      <c r="F1" s="10"/>
      <c r="G1" s="10"/>
      <c r="H1" s="10"/>
      <c r="I1" s="10"/>
      <c r="J1" s="10"/>
      <c r="K1" s="10"/>
      <c r="L1" s="10"/>
      <c r="M1" s="10"/>
      <c r="N1" s="10"/>
      <c r="O1" s="10"/>
      <c r="P1" s="10"/>
      <c r="Q1" s="10"/>
      <c r="R1" s="10"/>
      <c r="S1" s="9"/>
    </row>
    <row r="2" customFormat="false" ht="18" hidden="false" customHeight="false" outlineLevel="0" collapsed="false">
      <c r="A2" s="11" t="s">
        <v>10</v>
      </c>
      <c r="B2" s="11"/>
      <c r="C2" s="11"/>
      <c r="D2" s="11"/>
      <c r="E2" s="11"/>
      <c r="F2" s="11"/>
      <c r="G2" s="11"/>
      <c r="H2" s="11"/>
      <c r="I2" s="11"/>
      <c r="J2" s="11"/>
      <c r="K2" s="11"/>
      <c r="L2" s="11"/>
      <c r="M2" s="11"/>
      <c r="N2" s="11"/>
      <c r="O2" s="11"/>
      <c r="P2" s="11"/>
      <c r="Q2" s="11"/>
      <c r="R2" s="11"/>
      <c r="S2" s="9"/>
    </row>
    <row r="3" customFormat="false" ht="12" hidden="false" customHeight="false" outlineLevel="0" collapsed="false">
      <c r="A3" s="12"/>
      <c r="B3" s="12"/>
      <c r="C3" s="12"/>
      <c r="D3" s="12"/>
      <c r="E3" s="12"/>
      <c r="F3" s="12"/>
      <c r="G3" s="12"/>
      <c r="H3" s="12"/>
      <c r="I3" s="12"/>
      <c r="J3" s="12"/>
      <c r="K3" s="12"/>
      <c r="L3" s="12"/>
      <c r="M3" s="12"/>
      <c r="N3" s="12"/>
      <c r="O3" s="12"/>
      <c r="P3" s="12"/>
      <c r="Q3" s="12"/>
      <c r="R3" s="12"/>
      <c r="S3" s="12"/>
    </row>
    <row r="4" customFormat="false" ht="17" hidden="false" customHeight="false" outlineLevel="0" collapsed="false">
      <c r="A4" s="12"/>
      <c r="B4" s="13" t="s">
        <v>11</v>
      </c>
      <c r="C4" s="13"/>
      <c r="D4" s="13"/>
      <c r="E4" s="13"/>
      <c r="F4" s="13"/>
      <c r="G4" s="12"/>
      <c r="H4" s="12"/>
      <c r="I4" s="12"/>
      <c r="J4" s="12"/>
      <c r="K4" s="12"/>
      <c r="L4" s="12"/>
      <c r="M4" s="12"/>
      <c r="N4" s="12"/>
      <c r="O4" s="12"/>
      <c r="P4" s="12"/>
      <c r="Q4" s="12"/>
      <c r="R4" s="12"/>
      <c r="S4" s="12"/>
    </row>
    <row r="5" customFormat="false" ht="13" hidden="false" customHeight="false" outlineLevel="0" collapsed="false">
      <c r="A5" s="12"/>
      <c r="B5" s="14" t="s">
        <v>12</v>
      </c>
      <c r="C5" s="14"/>
      <c r="D5" s="15"/>
      <c r="E5" s="12"/>
      <c r="F5" s="16" t="s">
        <v>13</v>
      </c>
      <c r="G5" s="12"/>
      <c r="H5" s="17" t="n">
        <f aca="false">IF(F5="Feet",12,39.37007874)</f>
        <v>12</v>
      </c>
      <c r="I5" s="18" t="s">
        <v>14</v>
      </c>
      <c r="J5" s="12"/>
      <c r="K5" s="12" t="n">
        <v>4</v>
      </c>
      <c r="L5" s="12" t="n">
        <f aca="false">((F^2)/(K5*d))</f>
        <v>265.771064988362</v>
      </c>
      <c r="M5" s="12"/>
      <c r="N5" s="12"/>
      <c r="O5" s="12"/>
      <c r="P5" s="12"/>
      <c r="Q5" s="12"/>
      <c r="R5" s="12"/>
      <c r="S5" s="12"/>
    </row>
    <row r="6" customFormat="false" ht="13" hidden="false" customHeight="false" outlineLevel="0" collapsed="false">
      <c r="A6" s="12"/>
      <c r="B6" s="14" t="s">
        <v>15</v>
      </c>
      <c r="C6" s="14"/>
      <c r="D6" s="15"/>
      <c r="E6" s="12"/>
      <c r="F6" s="16" t="s">
        <v>16</v>
      </c>
      <c r="G6" s="12"/>
      <c r="H6" s="12"/>
      <c r="I6" s="18"/>
      <c r="J6" s="12"/>
      <c r="K6" s="12" t="n">
        <v>5.6</v>
      </c>
      <c r="L6" s="12" t="n">
        <f aca="false">((F^2)/(K6*d))</f>
        <v>189.836474991687</v>
      </c>
      <c r="M6" s="12"/>
      <c r="N6" s="12"/>
      <c r="O6" s="12"/>
      <c r="P6" s="12"/>
      <c r="Q6" s="12"/>
      <c r="R6" s="12"/>
      <c r="S6" s="12"/>
    </row>
    <row r="7" customFormat="false" ht="13" hidden="false" customHeight="false" outlineLevel="0" collapsed="false">
      <c r="A7" s="12"/>
      <c r="B7" s="14" t="s">
        <v>17</v>
      </c>
      <c r="C7" s="14"/>
      <c r="D7" s="15"/>
      <c r="E7" s="12"/>
      <c r="F7" s="16" t="n">
        <v>90</v>
      </c>
      <c r="G7" s="12"/>
      <c r="H7" s="12" t="n">
        <f aca="false">F7/25.4</f>
        <v>3.54330708661417</v>
      </c>
      <c r="I7" s="18" t="s">
        <v>18</v>
      </c>
      <c r="J7" s="12"/>
      <c r="K7" s="12" t="n">
        <v>8</v>
      </c>
      <c r="L7" s="12" t="n">
        <f aca="false">((F^2)/(K7*d))</f>
        <v>132.885532494181</v>
      </c>
      <c r="M7" s="12"/>
      <c r="N7" s="12"/>
      <c r="O7" s="12"/>
      <c r="P7" s="12"/>
      <c r="Q7" s="12"/>
      <c r="R7" s="12"/>
      <c r="S7" s="12"/>
    </row>
    <row r="8" customFormat="false" ht="13" hidden="false" customHeight="false" outlineLevel="0" collapsed="false">
      <c r="A8" s="12"/>
      <c r="B8" s="14" t="s">
        <v>19</v>
      </c>
      <c r="C8" s="14"/>
      <c r="D8" s="15"/>
      <c r="E8" s="12"/>
      <c r="F8" s="19" t="n">
        <v>20</v>
      </c>
      <c r="G8" s="12"/>
      <c r="H8" s="12" t="n">
        <f aca="false">IF(F5="Feet",F8*12,F8*39.37007874)</f>
        <v>240</v>
      </c>
      <c r="I8" s="18" t="s">
        <v>20</v>
      </c>
      <c r="J8" s="12"/>
      <c r="K8" s="12" t="n">
        <v>11</v>
      </c>
      <c r="L8" s="12" t="n">
        <f aca="false">((F^2)/(K8*d))</f>
        <v>96.6440236321317</v>
      </c>
      <c r="M8" s="12"/>
      <c r="N8" s="12"/>
      <c r="O8" s="12"/>
      <c r="P8" s="12"/>
      <c r="Q8" s="12"/>
      <c r="R8" s="12"/>
      <c r="S8" s="12"/>
    </row>
    <row r="9" customFormat="false" ht="13" hidden="false" customHeight="false" outlineLevel="0" collapsed="false">
      <c r="A9" s="12"/>
      <c r="B9" s="14" t="s">
        <v>21</v>
      </c>
      <c r="C9" s="14"/>
      <c r="D9" s="15"/>
      <c r="E9" s="12"/>
      <c r="F9" s="19" t="n">
        <v>8</v>
      </c>
      <c r="G9" s="20"/>
      <c r="H9" s="12"/>
      <c r="I9" s="18"/>
      <c r="J9" s="12"/>
      <c r="K9" s="12" t="n">
        <v>16</v>
      </c>
      <c r="L9" s="12" t="n">
        <f aca="false">((F^2)/(K9*d))</f>
        <v>66.4427662470905</v>
      </c>
      <c r="M9" s="12"/>
      <c r="N9" s="12"/>
      <c r="O9" s="12"/>
      <c r="P9" s="12"/>
      <c r="Q9" s="12"/>
      <c r="R9" s="12"/>
      <c r="S9" s="12"/>
    </row>
    <row r="10" customFormat="false" ht="13" hidden="false" customHeight="false" outlineLevel="0" collapsed="false">
      <c r="A10" s="12"/>
      <c r="B10" s="12"/>
      <c r="C10" s="12"/>
      <c r="D10" s="12"/>
      <c r="E10" s="12"/>
      <c r="F10" s="12"/>
      <c r="G10" s="12"/>
      <c r="H10" s="12"/>
      <c r="I10" s="18"/>
      <c r="J10" s="12"/>
      <c r="K10" s="12" t="n">
        <v>22</v>
      </c>
      <c r="L10" s="12" t="n">
        <f aca="false">((F^2)/(K10*d))</f>
        <v>48.3220118160658</v>
      </c>
      <c r="M10" s="12"/>
      <c r="N10" s="12"/>
      <c r="O10" s="12"/>
      <c r="P10" s="12"/>
      <c r="Q10" s="12"/>
      <c r="R10" s="12"/>
      <c r="S10" s="12"/>
    </row>
    <row r="11" customFormat="false" ht="17" hidden="false" customHeight="false" outlineLevel="0" collapsed="false">
      <c r="A11" s="12"/>
      <c r="B11" s="13" t="s">
        <v>22</v>
      </c>
      <c r="C11" s="13"/>
      <c r="D11" s="13"/>
      <c r="E11" s="13"/>
      <c r="F11" s="13"/>
      <c r="G11" s="12"/>
      <c r="H11" s="12"/>
      <c r="I11" s="18"/>
      <c r="J11" s="12"/>
      <c r="K11" s="12" t="n">
        <v>32</v>
      </c>
      <c r="L11" s="12" t="n">
        <f aca="false">((F^2)/(K11*d))</f>
        <v>33.2213831235453</v>
      </c>
      <c r="M11" s="12"/>
      <c r="N11" s="12"/>
      <c r="O11" s="12"/>
      <c r="P11" s="12"/>
      <c r="Q11" s="12"/>
      <c r="R11" s="12"/>
      <c r="S11" s="12"/>
    </row>
    <row r="12" customFormat="false" ht="13" hidden="false" customHeight="false" outlineLevel="0" collapsed="false">
      <c r="A12" s="12"/>
      <c r="B12" s="14" t="s">
        <v>23</v>
      </c>
      <c r="C12" s="14"/>
      <c r="D12" s="21"/>
      <c r="E12" s="21"/>
      <c r="F12" s="22" t="n">
        <f aca="false">d*25.4</f>
        <v>0.299974</v>
      </c>
      <c r="G12" s="20"/>
      <c r="H12" s="12" t="n">
        <f aca="false">IF(F6="Digital*",0.00073,IF(F6="35mm",0.00118,IF(F6=645,0.00197,IF(F6="6 x 6",0.00236,IF(F6="6 x 7",0.00256,IF(F6="6 x 9",0.00295,IF(F6="4 x 5",0.00591,IF(F6="5 x 7",0.00787,0.01181))))))))</f>
        <v>0.01181</v>
      </c>
      <c r="I12" s="18" t="s">
        <v>24</v>
      </c>
      <c r="J12" s="12"/>
      <c r="K12" s="12" t="n">
        <v>45</v>
      </c>
      <c r="L12" s="12" t="n">
        <f aca="false">((F^2)/(K12*d))</f>
        <v>23.6240946656322</v>
      </c>
      <c r="M12" s="12"/>
      <c r="N12" s="12"/>
      <c r="O12" s="12"/>
      <c r="P12" s="12"/>
      <c r="Q12" s="12"/>
      <c r="R12" s="12"/>
      <c r="S12" s="12"/>
    </row>
    <row r="13" customFormat="false" ht="13" hidden="false" customHeight="false" outlineLevel="0" collapsed="false">
      <c r="A13" s="12"/>
      <c r="B13" s="14" t="s">
        <v>25</v>
      </c>
      <c r="C13" s="14"/>
      <c r="D13" s="21"/>
      <c r="E13" s="21"/>
      <c r="F13" s="23" t="n">
        <f aca="false">((F^2)/(A*d))/CONV</f>
        <v>11.0737943745151</v>
      </c>
      <c r="G13" s="12"/>
      <c r="H13" s="12" t="n">
        <f aca="false">(F^2)/(A*d)</f>
        <v>132.885532494181</v>
      </c>
      <c r="I13" s="18" t="s">
        <v>26</v>
      </c>
      <c r="J13" s="12"/>
      <c r="K13" s="12"/>
      <c r="L13" s="12"/>
      <c r="M13" s="12"/>
      <c r="N13" s="12"/>
      <c r="O13" s="12"/>
      <c r="P13" s="12"/>
      <c r="Q13" s="12"/>
      <c r="R13" s="12"/>
      <c r="S13" s="12"/>
    </row>
    <row r="14" customFormat="false" ht="13" hidden="false" customHeight="false" outlineLevel="0" collapsed="false">
      <c r="A14" s="12"/>
      <c r="B14" s="14" t="s">
        <v>27</v>
      </c>
      <c r="C14" s="14"/>
      <c r="D14" s="21"/>
      <c r="E14" s="21"/>
      <c r="F14" s="24" t="n">
        <f aca="false">F13/2</f>
        <v>5.53689718725754</v>
      </c>
      <c r="G14" s="12"/>
      <c r="H14" s="12"/>
      <c r="I14" s="12"/>
      <c r="J14" s="12"/>
      <c r="K14" s="12"/>
      <c r="L14" s="12"/>
      <c r="M14" s="12"/>
      <c r="N14" s="12"/>
      <c r="O14" s="12"/>
      <c r="P14" s="12"/>
      <c r="Q14" s="12"/>
      <c r="R14" s="12"/>
      <c r="S14" s="12"/>
    </row>
    <row r="15" customFormat="false" ht="13" hidden="false" customHeight="false" outlineLevel="0" collapsed="false">
      <c r="A15" s="12"/>
      <c r="B15" s="14"/>
      <c r="C15" s="14"/>
      <c r="D15" s="21"/>
      <c r="E15" s="21"/>
      <c r="F15" s="25"/>
      <c r="G15" s="12"/>
      <c r="H15" s="12"/>
      <c r="I15" s="12"/>
      <c r="J15" s="12"/>
      <c r="K15" s="12"/>
      <c r="L15" s="12"/>
      <c r="M15" s="12"/>
      <c r="N15" s="12"/>
      <c r="O15" s="12"/>
      <c r="P15" s="12"/>
      <c r="Q15" s="12"/>
      <c r="R15" s="12"/>
      <c r="S15" s="12"/>
    </row>
    <row r="16" customFormat="false" ht="13" hidden="false" customHeight="false" outlineLevel="0" collapsed="false">
      <c r="A16" s="12"/>
      <c r="B16" s="14" t="s">
        <v>28</v>
      </c>
      <c r="C16" s="14"/>
      <c r="D16" s="21"/>
      <c r="E16" s="21"/>
      <c r="F16" s="24" t="n">
        <f aca="false">((H*u)/(H+(u-F)))/CONV</f>
        <v>7.19579421754676</v>
      </c>
      <c r="G16" s="12"/>
      <c r="H16" s="12"/>
      <c r="I16" s="12"/>
      <c r="J16" s="12"/>
      <c r="K16" s="12"/>
      <c r="L16" s="12"/>
      <c r="M16" s="12"/>
      <c r="N16" s="12"/>
      <c r="O16" s="12"/>
      <c r="P16" s="12"/>
      <c r="Q16" s="12"/>
      <c r="R16" s="12"/>
      <c r="S16" s="12"/>
    </row>
    <row r="17" customFormat="false" ht="13" hidden="false" customHeight="false" outlineLevel="0" collapsed="false">
      <c r="A17" s="12"/>
      <c r="B17" s="14" t="s">
        <v>29</v>
      </c>
      <c r="C17" s="14"/>
      <c r="D17" s="21"/>
      <c r="E17" s="21"/>
      <c r="F17" s="26" t="str">
        <f aca="false">IF(((H*u)/(H-(u-F)))/CONV&gt;0,((H*u)/(H-(u-F)))/CONV,"Inf")</f>
        <v>Inf</v>
      </c>
      <c r="G17" s="12"/>
      <c r="H17" s="12"/>
      <c r="I17" s="12"/>
      <c r="J17" s="12"/>
      <c r="K17" s="12"/>
      <c r="L17" s="12"/>
      <c r="M17" s="12"/>
      <c r="N17" s="12"/>
      <c r="O17" s="12"/>
      <c r="P17" s="12"/>
      <c r="Q17" s="12"/>
      <c r="R17" s="12"/>
      <c r="S17" s="12"/>
    </row>
    <row r="18" customFormat="false" ht="13" hidden="false" customHeight="false" outlineLevel="0" collapsed="false">
      <c r="A18" s="12"/>
      <c r="B18" s="14" t="s">
        <v>30</v>
      </c>
      <c r="C18" s="14"/>
      <c r="D18" s="21"/>
      <c r="E18" s="21"/>
      <c r="F18" s="26" t="str">
        <f aca="false">IF(ISNUMBER(F17),F17-F16,ROUND(F16,1)&amp;" to Inf")</f>
        <v>7.2 to Inf</v>
      </c>
      <c r="G18" s="12"/>
      <c r="H18" s="12"/>
      <c r="I18" s="12"/>
      <c r="J18" s="12"/>
      <c r="K18" s="12"/>
      <c r="L18" s="12"/>
      <c r="M18" s="12"/>
      <c r="N18" s="12"/>
      <c r="O18" s="12"/>
      <c r="P18" s="12"/>
      <c r="Q18" s="12"/>
      <c r="R18" s="12"/>
      <c r="S18" s="12"/>
    </row>
    <row r="19" customFormat="false" ht="12" hidden="false" customHeight="false" outlineLevel="0" collapsed="false">
      <c r="A19" s="12"/>
      <c r="B19" s="12"/>
      <c r="C19" s="12"/>
      <c r="D19" s="12"/>
      <c r="E19" s="12"/>
      <c r="F19" s="27"/>
      <c r="G19" s="12"/>
      <c r="H19" s="12"/>
      <c r="I19" s="12"/>
      <c r="J19" s="12"/>
      <c r="K19" s="12"/>
      <c r="L19" s="12"/>
      <c r="M19" s="12"/>
      <c r="N19" s="12"/>
      <c r="O19" s="12"/>
      <c r="P19" s="12"/>
      <c r="Q19" s="12"/>
      <c r="R19" s="12"/>
      <c r="S19" s="12"/>
    </row>
    <row r="20" customFormat="false" ht="17" hidden="false" customHeight="false" outlineLevel="0" collapsed="false">
      <c r="A20" s="12"/>
      <c r="B20" s="13" t="s">
        <v>31</v>
      </c>
      <c r="C20" s="13"/>
      <c r="D20" s="13"/>
      <c r="E20" s="13"/>
      <c r="F20" s="13"/>
      <c r="G20" s="13"/>
      <c r="H20" s="13"/>
      <c r="I20" s="13"/>
      <c r="J20" s="13"/>
      <c r="K20" s="13"/>
      <c r="L20" s="13"/>
      <c r="M20" s="13"/>
      <c r="N20" s="13"/>
      <c r="O20" s="13"/>
      <c r="P20" s="13"/>
      <c r="Q20" s="13"/>
      <c r="R20" s="13"/>
      <c r="S20" s="12"/>
    </row>
    <row r="21" customFormat="false" ht="24" hidden="false" customHeight="false" outlineLevel="0" collapsed="false">
      <c r="A21" s="12"/>
      <c r="B21" s="28" t="s">
        <v>32</v>
      </c>
      <c r="C21" s="29" t="s">
        <v>33</v>
      </c>
      <c r="D21" s="29"/>
      <c r="E21" s="29" t="s">
        <v>34</v>
      </c>
      <c r="F21" s="29"/>
      <c r="G21" s="29" t="s">
        <v>35</v>
      </c>
      <c r="H21" s="29"/>
      <c r="I21" s="29" t="s">
        <v>36</v>
      </c>
      <c r="J21" s="29"/>
      <c r="K21" s="29" t="s">
        <v>37</v>
      </c>
      <c r="L21" s="29"/>
      <c r="M21" s="29" t="s">
        <v>38</v>
      </c>
      <c r="N21" s="29"/>
      <c r="O21" s="29" t="s">
        <v>39</v>
      </c>
      <c r="P21" s="29"/>
      <c r="Q21" s="29" t="s">
        <v>40</v>
      </c>
      <c r="R21" s="29"/>
      <c r="S21" s="12"/>
    </row>
    <row r="22" customFormat="false" ht="12" hidden="false" customHeight="false" outlineLevel="0" collapsed="false">
      <c r="A22" s="12"/>
      <c r="B22" s="30" t="str">
        <f aca="false">F5</f>
        <v>Feet</v>
      </c>
      <c r="C22" s="30" t="s">
        <v>41</v>
      </c>
      <c r="D22" s="30" t="s">
        <v>42</v>
      </c>
      <c r="E22" s="30" t="s">
        <v>41</v>
      </c>
      <c r="F22" s="30" t="s">
        <v>42</v>
      </c>
      <c r="G22" s="30" t="s">
        <v>41</v>
      </c>
      <c r="H22" s="30" t="s">
        <v>42</v>
      </c>
      <c r="I22" s="30" t="s">
        <v>41</v>
      </c>
      <c r="J22" s="30" t="s">
        <v>42</v>
      </c>
      <c r="K22" s="30" t="s">
        <v>41</v>
      </c>
      <c r="L22" s="30" t="s">
        <v>42</v>
      </c>
      <c r="M22" s="30" t="s">
        <v>41</v>
      </c>
      <c r="N22" s="30" t="s">
        <v>42</v>
      </c>
      <c r="O22" s="30" t="s">
        <v>41</v>
      </c>
      <c r="P22" s="30" t="s">
        <v>42</v>
      </c>
      <c r="Q22" s="30" t="s">
        <v>41</v>
      </c>
      <c r="R22" s="30" t="s">
        <v>42</v>
      </c>
      <c r="S22" s="12"/>
    </row>
    <row r="23" customFormat="false" ht="12" hidden="false" customHeight="false" outlineLevel="0" collapsed="false">
      <c r="A23" s="12"/>
      <c r="B23" s="31" t="s">
        <v>43</v>
      </c>
      <c r="C23" s="32" t="n">
        <f aca="false">((F^2)/(4*d))/CONV</f>
        <v>22.1475887490302</v>
      </c>
      <c r="D23" s="33" t="s">
        <v>43</v>
      </c>
      <c r="E23" s="32" t="n">
        <f aca="false">((F^2)/(5.6*d))/CONV</f>
        <v>15.8197062493073</v>
      </c>
      <c r="F23" s="33" t="s">
        <v>43</v>
      </c>
      <c r="G23" s="32" t="n">
        <f aca="false">((F^2)/(8*d))/CONV</f>
        <v>11.0737943745151</v>
      </c>
      <c r="H23" s="33" t="s">
        <v>43</v>
      </c>
      <c r="I23" s="32" t="n">
        <f aca="false">((F^2)/(11*d))/CONV</f>
        <v>8.05366863601097</v>
      </c>
      <c r="J23" s="33" t="s">
        <v>43</v>
      </c>
      <c r="K23" s="32" t="n">
        <f aca="false">((F^2)/(16*d))/CONV</f>
        <v>5.53689718725754</v>
      </c>
      <c r="L23" s="33" t="s">
        <v>43</v>
      </c>
      <c r="M23" s="32" t="n">
        <f aca="false">((F^2)/(22*d))/CONV</f>
        <v>4.02683431800549</v>
      </c>
      <c r="N23" s="33" t="s">
        <v>43</v>
      </c>
      <c r="O23" s="32" t="n">
        <f aca="false">((F^2)/(32*d))/CONV</f>
        <v>2.76844859362877</v>
      </c>
      <c r="P23" s="33" t="s">
        <v>43</v>
      </c>
      <c r="Q23" s="32" t="n">
        <f aca="false">((F^2)/(45*d))/CONV</f>
        <v>1.96867455546935</v>
      </c>
      <c r="R23" s="33" t="s">
        <v>43</v>
      </c>
      <c r="S23" s="12"/>
    </row>
    <row r="24" customFormat="false" ht="12" hidden="false" customHeight="false" outlineLevel="0" collapsed="false">
      <c r="A24" s="12"/>
      <c r="B24" s="31" t="n">
        <f aca="false">IF(F5="Feet",40,16)</f>
        <v>40</v>
      </c>
      <c r="C24" s="32" t="n">
        <f aca="false">(($L$5*(B24*CONV))/($L$5+((B24*CONV)-F)))/CONV</f>
        <v>14.3228847026518</v>
      </c>
      <c r="D24" s="33" t="str">
        <f aca="false">IF((($L$5*(B24*CONV))/($L$5-((B24*CONV)-F)))/CONV&gt;0,(($L$5*(B24*CONV))/($L$5-((B24*CONV)-F)))/CONV,"Inf")</f>
        <v>Inf</v>
      </c>
      <c r="E24" s="32" t="n">
        <f aca="false">(($L$6*(B24*CONV))/($L$6+((B24*CONV)-F)))/CONV</f>
        <v>11.396573408583</v>
      </c>
      <c r="F24" s="33" t="str">
        <f aca="false">IF((($L$6*(B24*CONV))/($L$6-((B24*CONV)-F)))/CONV&gt;0,(($L$6*(B24*CONV))/($L$6-((B24*CONV)-F)))/CONV,"Inf")</f>
        <v>Inf</v>
      </c>
      <c r="G24" s="32" t="n">
        <f aca="false">(($L$7*(B24*CONV))/($L$7+((B24*CONV)-F)))/CONV</f>
        <v>8.72321181452992</v>
      </c>
      <c r="H24" s="33" t="str">
        <f aca="false">IF((($L$7*(B24*CONV))/($L$7-((B24*CONV)-F)))/CONV&gt;0,(($L$7*(B24*CONV))/($L$7-((B24*CONV)-F)))/CONV,"Inf")</f>
        <v>Inf</v>
      </c>
      <c r="I24" s="32" t="n">
        <f aca="false">(($L$8*(B24*CONV))/($L$8+((B24*CONV)-F)))/CONV</f>
        <v>6.74534306742266</v>
      </c>
      <c r="J24" s="33" t="str">
        <f aca="false">IF((($L$8*(B24*CONV))/($L$8-((B24*CONV)-F)))/CONV&gt;0,(($L$8*(B24*CONV))/($L$8-((B24*CONV)-F)))/CONV,"Inf")</f>
        <v>Inf</v>
      </c>
      <c r="K24" s="32" t="n">
        <f aca="false">(($L$9*(B24*CONV))/($L$9+((B24*CONV)-F)))/CONV</f>
        <v>4.89540117426793</v>
      </c>
      <c r="L24" s="33" t="str">
        <f aca="false">IF((($L$9*(B24*CONV))/($L$9-((B24*CONV)-F)))/CONV&gt;0,(($L$9*(B24*CONV))/($L$9-((B24*CONV)-F)))/CONV,"Inf")</f>
        <v>Inf</v>
      </c>
      <c r="M24" s="32" t="n">
        <f aca="false">(($L$10*(B24*CONV))/($L$10+((B24*CONV)-F)))/CONV</f>
        <v>3.68322962655111</v>
      </c>
      <c r="N24" s="33" t="str">
        <f aca="false">IF((($L$10*(B24*CONV))/($L$10-((B24*CONV)-F)))/CONV&gt;0,(($L$10*(B24*CONV))/($L$10-((B24*CONV)-F)))/CONV,"Inf")</f>
        <v>Inf</v>
      </c>
      <c r="O24" s="32" t="n">
        <f aca="false">(($L$11*(B24*CONV))/($L$11+((B24*CONV)-F)))/CONV</f>
        <v>2.60724443019896</v>
      </c>
      <c r="P24" s="33" t="str">
        <f aca="false">IF((($L$11*(B24*CONV))/($L$11-((B24*CONV)-F)))/CONV&gt;0,(($L$11*(B24*CONV))/($L$11-((B24*CONV)-F)))/CONV,"Inf")</f>
        <v>Inf</v>
      </c>
      <c r="Q24" s="32" t="n">
        <f aca="false">(($L$12*(B24*CONV))/($L$12+((B24*CONV)-F)))/CONV</f>
        <v>1.88962225723573</v>
      </c>
      <c r="R24" s="33" t="str">
        <f aca="false">IF((($L$12*(B24*CONV))/($L$12-((B24*CONV)-F)))/CONV&gt;0,(($L$12*(B24*CONV))/($L$12-((B24*CONV)-F)))/CONV,"Inf")</f>
        <v>Inf</v>
      </c>
      <c r="S24" s="12"/>
    </row>
    <row r="25" customFormat="false" ht="12" hidden="false" customHeight="false" outlineLevel="0" collapsed="false">
      <c r="A25" s="12"/>
      <c r="B25" s="31" t="n">
        <f aca="false">IF(F5="Feet",20,8)</f>
        <v>20</v>
      </c>
      <c r="C25" s="32" t="n">
        <f aca="false">(($L$5*(B25*CONV))/($L$5+((B25*CONV)-F)))/CONV</f>
        <v>10.583686815668</v>
      </c>
      <c r="D25" s="33" t="n">
        <f aca="false">IF((($L$5*(B25*CONV))/($L$5-((B25*CONV)-F)))/CONV&gt;0,(($L$5*(B25*CONV))/($L$5-((B25*CONV)-F)))/CONV,"Inf")</f>
        <v>181.324753816053</v>
      </c>
      <c r="E25" s="32" t="n">
        <f aca="false">(($L$6*(B25*CONV))/($L$6+((B25*CONV)-F)))/CONV</f>
        <v>8.90638130207895</v>
      </c>
      <c r="F25" s="33" t="str">
        <f aca="false">IF((($L$6*(B25*CONV))/($L$6-((B25*CONV)-F)))/CONV&gt;0,(($L$6*(B25*CONV))/($L$6-((B25*CONV)-F)))/CONV,"Inf")</f>
        <v>Inf</v>
      </c>
      <c r="G25" s="32" t="n">
        <f aca="false">(($L$7*(B25*CONV))/($L$7+((B25*CONV)-F)))/CONV</f>
        <v>7.19579421754676</v>
      </c>
      <c r="H25" s="33" t="str">
        <f aca="false">IF((($L$7*(B25*CONV))/($L$7-((B25*CONV)-F)))/CONV&gt;0,(($L$7*(B25*CONV))/($L$7-((B25*CONV)-F)))/CONV,"Inf")</f>
        <v>Inf</v>
      </c>
      <c r="I25" s="32" t="n">
        <f aca="false">(($L$8*(B25*CONV))/($L$8+((B25*CONV)-F)))/CONV</f>
        <v>5.80269082783108</v>
      </c>
      <c r="J25" s="33" t="str">
        <f aca="false">IF((($L$8*(B25*CONV))/($L$8-((B25*CONV)-F)))/CONV&gt;0,(($L$8*(B25*CONV))/($L$8-((B25*CONV)-F)))/CONV,"Inf")</f>
        <v>Inf</v>
      </c>
      <c r="K25" s="32" t="n">
        <f aca="false">(($L$9*(B25*CONV))/($L$9+((B25*CONV)-F)))/CONV</f>
        <v>4.38711686255531</v>
      </c>
      <c r="L25" s="33" t="str">
        <f aca="false">IF((($L$9*(B25*CONV))/($L$9-((B25*CONV)-F)))/CONV&gt;0,(($L$9*(B25*CONV))/($L$9-((B25*CONV)-F)))/CONV,"Inf")</f>
        <v>Inf</v>
      </c>
      <c r="M25" s="32" t="n">
        <f aca="false">(($L$10*(B25*CONV))/($L$10+((B25*CONV)-F)))/CONV</f>
        <v>3.39365345888297</v>
      </c>
      <c r="N25" s="33" t="str">
        <f aca="false">IF((($L$10*(B25*CONV))/($L$10-((B25*CONV)-F)))/CONV&gt;0,(($L$10*(B25*CONV))/($L$10-((B25*CONV)-F)))/CONV,"Inf")</f>
        <v>Inf</v>
      </c>
      <c r="O25" s="32" t="n">
        <f aca="false">(($L$11*(B25*CONV))/($L$11+((B25*CONV)-F)))/CONV</f>
        <v>2.46378078720761</v>
      </c>
      <c r="P25" s="33" t="str">
        <f aca="false">IF((($L$11*(B25*CONV))/($L$11-((B25*CONV)-F)))/CONV&gt;0,(($L$11*(B25*CONV))/($L$11-((B25*CONV)-F)))/CONV,"Inf")</f>
        <v>Inf</v>
      </c>
      <c r="Q25" s="32" t="n">
        <f aca="false">(($L$12*(B25*CONV))/($L$12+((B25*CONV)-F)))/CONV</f>
        <v>1.81667357174199</v>
      </c>
      <c r="R25" s="33" t="str">
        <f aca="false">IF((($L$12*(B25*CONV))/($L$12-((B25*CONV)-F)))/CONV&gt;0,(($L$12*(B25*CONV))/($L$12-((B25*CONV)-F)))/CONV,"Inf")</f>
        <v>Inf</v>
      </c>
      <c r="S25" s="12"/>
    </row>
    <row r="26" customFormat="false" ht="12" hidden="false" customHeight="false" outlineLevel="0" collapsed="false">
      <c r="A26" s="12"/>
      <c r="B26" s="31" t="n">
        <f aca="false">IF(F5="Feet",10,4)</f>
        <v>10</v>
      </c>
      <c r="C26" s="32" t="n">
        <f aca="false">(($L$5*(B26*CONV))/($L$5+((B26*CONV)-F)))/CONV</f>
        <v>6.95321204423565</v>
      </c>
      <c r="D26" s="33" t="n">
        <f aca="false">IF((($L$5*(B26*CONV))/($L$5-((B26*CONV)-F)))/CONV&gt;0,(($L$5*(B26*CONV))/($L$5-((B26*CONV)-F)))/CONV,"Inf")</f>
        <v>17.7994295723193</v>
      </c>
      <c r="E26" s="32" t="n">
        <f aca="false">(($L$6*(B26*CONV))/($L$6+((B26*CONV)-F)))/CONV</f>
        <v>6.19786841117271</v>
      </c>
      <c r="F26" s="33" t="n">
        <f aca="false">IF((($L$6*(B26*CONV))/($L$6-((B26*CONV)-F)))/CONV&gt;0,(($L$6*(B26*CONV))/($L$6-((B26*CONV)-F)))/CONV,"Inf")</f>
        <v>25.8704059367631</v>
      </c>
      <c r="G26" s="32" t="n">
        <f aca="false">(($L$7*(B26*CONV))/($L$7+((B26*CONV)-F)))/CONV</f>
        <v>5.32944359010876</v>
      </c>
      <c r="H26" s="33" t="n">
        <f aca="false">IF((($L$7*(B26*CONV))/($L$7-((B26*CONV)-F)))/CONV&gt;0,(($L$7*(B26*CONV))/($L$7-((B26*CONV)-F)))/CONV,"Inf")</f>
        <v>80.8855256274583</v>
      </c>
      <c r="I26" s="32" t="n">
        <f aca="false">(($L$8*(B26*CONV))/($L$8+((B26*CONV)-F)))/CONV</f>
        <v>4.53513367757677</v>
      </c>
      <c r="J26" s="33" t="str">
        <f aca="false">IF((($L$8*(B26*CONV))/($L$8-((B26*CONV)-F)))/CONV&gt;0,(($L$8*(B26*CONV))/($L$8-((B26*CONV)-F)))/CONV,"Inf")</f>
        <v>Inf</v>
      </c>
      <c r="K26" s="32" t="n">
        <f aca="false">(($L$9*(B26*CONV))/($L$9+((B26*CONV)-F)))/CONV</f>
        <v>3.63274809843989</v>
      </c>
      <c r="L26" s="33" t="str">
        <f aca="false">IF((($L$9*(B26*CONV))/($L$9-((B26*CONV)-F)))/CONV&gt;0,(($L$9*(B26*CONV))/($L$9-((B26*CONV)-F)))/CONV,"Inf")</f>
        <v>Inf</v>
      </c>
      <c r="M26" s="32" t="n">
        <f aca="false">(($L$10*(B26*CONV))/($L$10+((B26*CONV)-F)))/CONV</f>
        <v>2.93253985066852</v>
      </c>
      <c r="N26" s="33" t="str">
        <f aca="false">IF((($L$10*(B26*CONV))/($L$10-((B26*CONV)-F)))/CONV&gt;0,(($L$10*(B26*CONV))/($L$10-((B26*CONV)-F)))/CONV,"Inf")</f>
        <v>Inf</v>
      </c>
      <c r="O26" s="32" t="n">
        <f aca="false">(($L$11*(B26*CONV))/($L$11+((B26*CONV)-F)))/CONV</f>
        <v>2.21952232438826</v>
      </c>
      <c r="P26" s="33" t="str">
        <f aca="false">IF((($L$11*(B26*CONV))/($L$11-((B26*CONV)-F)))/CONV&gt;0,(($L$11*(B26*CONV))/($L$11-((B26*CONV)-F)))/CONV,"Inf")</f>
        <v>Inf</v>
      </c>
      <c r="Q26" s="32" t="n">
        <f aca="false">(($L$12*(B26*CONV))/($L$12+((B26*CONV)-F)))/CONV</f>
        <v>1.68646215329894</v>
      </c>
      <c r="R26" s="33" t="str">
        <f aca="false">IF((($L$12*(B26*CONV))/($L$12-((B26*CONV)-F)))/CONV&gt;0,(($L$12*(B26*CONV))/($L$12-((B26*CONV)-F)))/CONV,"Inf")</f>
        <v>Inf</v>
      </c>
      <c r="S26" s="12"/>
    </row>
    <row r="27" customFormat="false" ht="12" hidden="false" customHeight="false" outlineLevel="0" collapsed="false">
      <c r="A27" s="12"/>
      <c r="B27" s="31" t="n">
        <f aca="false">IF(F5="Feet",5,2)</f>
        <v>5</v>
      </c>
      <c r="C27" s="32" t="n">
        <f aca="false">(($L$5*(B27*CONV))/($L$5+((B27*CONV)-F)))/CONV</f>
        <v>4.12396291863533</v>
      </c>
      <c r="D27" s="33" t="n">
        <f aca="false">IF((($L$5*(B27*CONV))/($L$5-((B27*CONV)-F)))/CONV&gt;0,(($L$5*(B27*CONV))/($L$5-((B27*CONV)-F)))/CONV,"Inf")</f>
        <v>6.34861004415796</v>
      </c>
      <c r="E27" s="32" t="n">
        <f aca="false">(($L$6*(B27*CONV))/($L$6+((B27*CONV)-F)))/CONV</f>
        <v>3.85387212740011</v>
      </c>
      <c r="F27" s="33" t="n">
        <f aca="false">IF((($L$6*(B27*CONV))/($L$6-((B27*CONV)-F)))/CONV&gt;0,(($L$6*(B27*CONV))/($L$6-((B27*CONV)-F)))/CONV,"Inf")</f>
        <v>7.11638870725709</v>
      </c>
      <c r="G27" s="32" t="n">
        <f aca="false">(($L$7*(B27*CONV))/($L$7+((B27*CONV)-F)))/CONV</f>
        <v>3.50913622695993</v>
      </c>
      <c r="H27" s="33" t="n">
        <f aca="false">IF((($L$7*(B27*CONV))/($L$7-((B27*CONV)-F)))/CONV&gt;0,(($L$7*(B27*CONV))/($L$7-((B27*CONV)-F)))/CONV,"Inf")</f>
        <v>8.69341554987917</v>
      </c>
      <c r="I27" s="32" t="n">
        <f aca="false">(($L$8*(B27*CONV))/($L$8+((B27*CONV)-F)))/CONV</f>
        <v>3.15622375298939</v>
      </c>
      <c r="J27" s="33" t="n">
        <f aca="false">IF((($L$8*(B27*CONV))/($L$8-((B27*CONV)-F)))/CONV&gt;0,(($L$8*(B27*CONV))/($L$8-((B27*CONV)-F)))/CONV,"Inf")</f>
        <v>12.0241904480422</v>
      </c>
      <c r="K27" s="32" t="n">
        <f aca="false">(($L$9*(B27*CONV))/($L$9+((B27*CONV)-F)))/CONV</f>
        <v>2.70313501381372</v>
      </c>
      <c r="L27" s="33" t="n">
        <f aca="false">IF((($L$9*(B27*CONV))/($L$9-((B27*CONV)-F)))/CONV&gt;0,(($L$9*(B27*CONV))/($L$9-((B27*CONV)-F)))/CONV,"Inf")</f>
        <v>33.2677139586163</v>
      </c>
      <c r="M27" s="32" t="n">
        <f aca="false">(($L$10*(B27*CONV))/($L$10+((B27*CONV)-F)))/CONV</f>
        <v>2.3059080535896</v>
      </c>
      <c r="N27" s="33" t="str">
        <f aca="false">IF((($L$10*(B27*CONV))/($L$10-((B27*CONV)-F)))/CONV&gt;0,(($L$10*(B27*CONV))/($L$10-((B27*CONV)-F)))/CONV,"Inf")</f>
        <v>Inf</v>
      </c>
      <c r="O27" s="32" t="n">
        <f aca="false">(($L$11*(B27*CONV))/($L$11+((B27*CONV)-F)))/CONV</f>
        <v>1.85225779765079</v>
      </c>
      <c r="P27" s="33" t="str">
        <f aca="false">IF((($L$11*(B27*CONV))/($L$11-((B27*CONV)-F)))/CONV&gt;0,(($L$11*(B27*CONV))/($L$11-((B27*CONV)-F)))/CONV,"Inf")</f>
        <v>Inf</v>
      </c>
      <c r="Q27" s="32" t="n">
        <f aca="false">(($L$12*(B27*CONV))/($L$12+((B27*CONV)-F)))/CONV</f>
        <v>1.47501637907355</v>
      </c>
      <c r="R27" s="33" t="str">
        <f aca="false">IF((($L$12*(B27*CONV))/($L$12-((B27*CONV)-F)))/CONV&gt;0,(($L$12*(B27*CONV))/($L$12-((B27*CONV)-F)))/CONV,"Inf")</f>
        <v>Inf</v>
      </c>
      <c r="S27" s="12"/>
    </row>
    <row r="28" customFormat="false" ht="12" hidden="false" customHeight="false" outlineLevel="0" collapsed="false">
      <c r="A28" s="12"/>
      <c r="B28" s="34" t="n">
        <f aca="false">IF(F5="Feet",3,1)</f>
        <v>3</v>
      </c>
      <c r="C28" s="35" t="n">
        <f aca="false">(($L$5*(B28*CONV))/($L$5+((B28*CONV)-F)))/CONV</f>
        <v>2.67350430615437</v>
      </c>
      <c r="D28" s="36" t="n">
        <f aca="false">IF((($L$5*(B28*CONV))/($L$5-((B28*CONV)-F)))/CONV&gt;0,(($L$5*(B28*CONV))/($L$5-((B28*CONV)-F)))/CONV,"Inf")</f>
        <v>3.41733425109735</v>
      </c>
      <c r="E28" s="35" t="n">
        <f aca="false">(($L$6*(B28*CONV))/($L$6+((B28*CONV)-F)))/CONV</f>
        <v>2.56197448775512</v>
      </c>
      <c r="F28" s="36" t="n">
        <f aca="false">IF((($L$6*(B28*CONV))/($L$6-((B28*CONV)-F)))/CONV&gt;0,(($L$6*(B28*CONV))/($L$6-((B28*CONV)-F)))/CONV,"Inf")</f>
        <v>3.61869496484442</v>
      </c>
      <c r="G28" s="35" t="n">
        <f aca="false">(($L$7*(B28*CONV))/($L$7+((B28*CONV)-F)))/CONV</f>
        <v>2.41109974478606</v>
      </c>
      <c r="H28" s="36" t="n">
        <f aca="false">IF((($L$7*(B28*CONV))/($L$7-((B28*CONV)-F)))/CONV&gt;0,(($L$7*(B28*CONV))/($L$7-((B28*CONV)-F)))/CONV,"Inf")</f>
        <v>3.96954300325081</v>
      </c>
      <c r="I28" s="35" t="n">
        <f aca="false">(($L$8*(B28*CONV))/($L$8+((B28*CONV)-F)))/CONV</f>
        <v>2.24578204253555</v>
      </c>
      <c r="J28" s="36" t="n">
        <f aca="false">IF((($L$8*(B28*CONV))/($L$8-((B28*CONV)-F)))/CONV&gt;0,(($L$8*(B28*CONV))/($L$8-((B28*CONV)-F)))/CONV,"Inf")</f>
        <v>4.51696725272485</v>
      </c>
      <c r="K28" s="35" t="n">
        <f aca="false">(($L$9*(B28*CONV))/($L$9+((B28*CONV)-F)))/CONV</f>
        <v>2.01546399174779</v>
      </c>
      <c r="L28" s="36" t="n">
        <f aca="false">IF((($L$9*(B28*CONV))/($L$9-((B28*CONV)-F)))/CONV&gt;0,(($L$9*(B28*CONV))/($L$9-((B28*CONV)-F)))/CONV,"Inf")</f>
        <v>5.8649993714806</v>
      </c>
      <c r="M28" s="35" t="n">
        <f aca="false">(($L$10*(B28*CONV))/($L$10+((B28*CONV)-F)))/CONV</f>
        <v>1.79460708034036</v>
      </c>
      <c r="N28" s="36" t="n">
        <f aca="false">IF((($L$10*(B28*CONV))/($L$10-((B28*CONV)-F)))/CONV&gt;0,(($L$10*(B28*CONV))/($L$10-((B28*CONV)-F)))/CONV,"Inf")</f>
        <v>9.13729098907111</v>
      </c>
      <c r="O28" s="35" t="n">
        <f aca="false">(($L$11*(B28*CONV))/($L$11+((B28*CONV)-F)))/CONV</f>
        <v>1.51746450846998</v>
      </c>
      <c r="P28" s="36" t="n">
        <f aca="false">IF((($L$11*(B28*CONV))/($L$11-((B28*CONV)-F)))/CONV&gt;0,(($L$11*(B28*CONV))/($L$11-((B28*CONV)-F)))/CONV,"Inf")</f>
        <v>130.332712576323</v>
      </c>
      <c r="Q28" s="35" t="n">
        <f aca="false">(($L$12*(B28*CONV))/($L$12+((B28*CONV)-F)))/CONV</f>
        <v>1.26375336468015</v>
      </c>
      <c r="R28" s="36" t="str">
        <f aca="false">IF((($L$12*(B28*CONV))/($L$12-((B28*CONV)-F)))/CONV&gt;0,(($L$12*(B28*CONV))/($L$12-((B28*CONV)-F)))/CONV,"Inf")</f>
        <v>Inf</v>
      </c>
      <c r="S28" s="12"/>
    </row>
    <row r="29" customFormat="false" ht="12" hidden="false" customHeight="false" outlineLevel="0" collapsed="false">
      <c r="A29" s="12"/>
      <c r="B29" s="12"/>
      <c r="C29" s="12"/>
      <c r="D29" s="12"/>
      <c r="E29" s="12"/>
      <c r="F29" s="12"/>
      <c r="G29" s="12"/>
      <c r="H29" s="12"/>
      <c r="I29" s="12"/>
      <c r="J29" s="12"/>
      <c r="K29" s="12"/>
      <c r="L29" s="12"/>
      <c r="M29" s="12"/>
      <c r="N29" s="27"/>
      <c r="O29" s="12"/>
      <c r="P29" s="12"/>
      <c r="Q29" s="12"/>
      <c r="R29" s="12"/>
      <c r="S29" s="12"/>
    </row>
    <row r="30" customFormat="false" ht="12" hidden="false" customHeight="false" outlineLevel="0" collapsed="false">
      <c r="A30" s="12"/>
      <c r="B30" s="15"/>
      <c r="C30" s="37"/>
      <c r="D30" s="37"/>
      <c r="E30" s="37"/>
      <c r="F30" s="37"/>
      <c r="G30" s="12"/>
      <c r="H30" s="12"/>
      <c r="I30" s="12"/>
      <c r="J30" s="12"/>
      <c r="K30" s="12"/>
      <c r="L30" s="12"/>
      <c r="M30" s="12"/>
      <c r="N30" s="12"/>
      <c r="O30" s="38" t="s">
        <v>44</v>
      </c>
      <c r="P30" s="38"/>
      <c r="Q30" s="38"/>
      <c r="R30" s="38"/>
      <c r="S30" s="37"/>
    </row>
    <row r="31" customFormat="false" ht="12" hidden="false" customHeight="false" outlineLevel="0" collapsed="false">
      <c r="A31" s="12"/>
      <c r="B31" s="12"/>
      <c r="C31" s="12"/>
      <c r="D31" s="12"/>
      <c r="E31" s="12"/>
      <c r="F31" s="12"/>
      <c r="G31" s="12"/>
      <c r="H31" s="12"/>
      <c r="I31" s="12"/>
      <c r="J31" s="12"/>
      <c r="K31" s="12"/>
      <c r="L31" s="12"/>
      <c r="M31" s="12"/>
      <c r="N31" s="12"/>
      <c r="O31" s="12"/>
      <c r="P31" s="12"/>
      <c r="Q31" s="12"/>
      <c r="R31" s="12"/>
      <c r="S31" s="12"/>
    </row>
    <row r="35" customFormat="false" ht="12" hidden="false" customHeight="false" outlineLevel="0" collapsed="false">
      <c r="Q35" s="39"/>
    </row>
  </sheetData>
  <sheetProtection sheet="true" password="e8b6" objects="true" scenarios="true"/>
  <mergeCells count="13">
    <mergeCell ref="A2:R2"/>
    <mergeCell ref="B4:F4"/>
    <mergeCell ref="B11:F11"/>
    <mergeCell ref="B20:R20"/>
    <mergeCell ref="C21:D21"/>
    <mergeCell ref="E21:F21"/>
    <mergeCell ref="G21:H21"/>
    <mergeCell ref="I21:J21"/>
    <mergeCell ref="K21:L21"/>
    <mergeCell ref="M21:N21"/>
    <mergeCell ref="O21:P21"/>
    <mergeCell ref="Q21:R21"/>
    <mergeCell ref="O30:R30"/>
  </mergeCells>
  <dataValidations count="5">
    <dataValidation allowBlank="true" errorStyle="stop" operator="between" showDropDown="false" showErrorMessage="true" showInputMessage="false" sqref="F5" type="list">
      <formula1>"Feet,Meters"</formula1>
      <formula2>0</formula2>
    </dataValidation>
    <dataValidation allowBlank="true" errorStyle="stop" operator="between" showDropDown="false" showErrorMessage="true" showInputMessage="false" sqref="F6" type="list">
      <formula1>"Digital*,35mm,645,6 x 6,6 x 7,6 x 9,4 x 5,5 x 7,8 x 10"</formula1>
      <formula2>0</formula2>
    </dataValidation>
    <dataValidation allowBlank="true" error="This needs to be a number between 1 and 124" errorStyle="stop" errorTitle="Hold It Right There" operator="between" showDropDown="false" showErrorMessage="true" showInputMessage="false" sqref="F9" type="decimal">
      <formula1>1</formula1>
      <formula2>124</formula2>
    </dataValidation>
    <dataValidation allowBlank="true" error="This should be a whole number between 10 and 2000. " errorStyle="stop" errorTitle="Whoa Photo Person!" operator="between" showDropDown="false" showErrorMessage="true" showInputMessage="false" sqref="F7" type="whole">
      <formula1>10</formula1>
      <formula2>2000</formula2>
    </dataValidation>
    <dataValidation allowBlank="true" error="This needs to be a number between .01 and 1000." errorStyle="stop" errorTitle="This Won't Work" operator="between" showDropDown="false" showErrorMessage="true" showInputMessage="false" sqref="F8" type="decimal">
      <formula1>0.01</formula1>
      <formula2>1000</formula2>
    </dataValidation>
  </dataValidations>
  <printOptions headings="false" gridLines="false" gridLinesSet="true" horizontalCentered="false" verticalCentered="false"/>
  <pageMargins left="0.747916666666667" right="0.747916666666667" top="0.817361111111111"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90234375" defaultRowHeight="1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14.57"/>
    <col collapsed="false" customWidth="true" hidden="false" outlineLevel="0" max="4" min="4" style="40" width="5.28"/>
    <col collapsed="false" customWidth="true" hidden="false" outlineLevel="0" max="5" min="5" style="0" width="7.71"/>
    <col collapsed="false" customWidth="true" hidden="false" outlineLevel="0" max="7" min="7" style="0" width="6.13"/>
    <col collapsed="false" customWidth="true" hidden="false" outlineLevel="0" max="8" min="8" style="0" width="7.71"/>
    <col collapsed="false" customWidth="true" hidden="false" outlineLevel="0" max="14" min="14" style="0" width="3.71"/>
  </cols>
  <sheetData>
    <row r="1" customFormat="false" ht="17" hidden="false" customHeight="true" outlineLevel="0" collapsed="false">
      <c r="A1" s="41"/>
      <c r="B1" s="42" t="s">
        <v>45</v>
      </c>
      <c r="C1" s="42"/>
      <c r="D1" s="42"/>
      <c r="E1" s="42"/>
      <c r="F1" s="42"/>
      <c r="G1" s="42"/>
      <c r="H1" s="42"/>
      <c r="I1" s="42"/>
      <c r="J1" s="42"/>
      <c r="K1" s="42"/>
      <c r="L1" s="42"/>
      <c r="M1" s="42"/>
      <c r="N1" s="41"/>
    </row>
    <row r="2" customFormat="false" ht="7" hidden="false" customHeight="true" outlineLevel="0" collapsed="false">
      <c r="A2" s="41"/>
      <c r="B2" s="43"/>
      <c r="C2" s="44"/>
      <c r="D2" s="44"/>
      <c r="E2" s="44"/>
      <c r="F2" s="44"/>
      <c r="G2" s="44"/>
      <c r="H2" s="44"/>
      <c r="I2" s="44"/>
      <c r="J2" s="44"/>
      <c r="K2" s="44"/>
      <c r="L2" s="44"/>
      <c r="M2" s="44"/>
      <c r="N2" s="41"/>
    </row>
    <row r="3" customFormat="false" ht="15" hidden="false" customHeight="false" outlineLevel="0" collapsed="false">
      <c r="A3" s="41"/>
      <c r="B3" s="45" t="s">
        <v>11</v>
      </c>
      <c r="C3" s="45"/>
      <c r="D3" s="45"/>
      <c r="E3" s="45"/>
      <c r="F3" s="45" t="s">
        <v>22</v>
      </c>
      <c r="G3" s="45"/>
      <c r="H3" s="45"/>
      <c r="I3" s="41"/>
      <c r="J3" s="45" t="s">
        <v>46</v>
      </c>
      <c r="K3" s="45"/>
      <c r="L3" s="45"/>
      <c r="M3" s="45"/>
      <c r="N3" s="41"/>
    </row>
    <row r="4" customFormat="false" ht="15" hidden="false" customHeight="false" outlineLevel="0" collapsed="false">
      <c r="A4" s="41"/>
      <c r="B4" s="46"/>
      <c r="C4" s="46" t="s">
        <v>47</v>
      </c>
      <c r="D4" s="47"/>
      <c r="E4" s="41"/>
      <c r="F4" s="45" t="s">
        <v>48</v>
      </c>
      <c r="G4" s="45"/>
      <c r="H4" s="45"/>
      <c r="I4" s="41"/>
      <c r="J4" s="45" t="s">
        <v>49</v>
      </c>
      <c r="K4" s="45" t="s">
        <v>50</v>
      </c>
      <c r="L4" s="45" t="s">
        <v>51</v>
      </c>
      <c r="M4" s="45" t="s">
        <v>52</v>
      </c>
      <c r="N4" s="41"/>
    </row>
    <row r="5" customFormat="false" ht="15" hidden="false" customHeight="false" outlineLevel="0" collapsed="false">
      <c r="A5" s="4"/>
      <c r="B5" s="4"/>
      <c r="C5" s="4"/>
      <c r="D5" s="48"/>
      <c r="E5" s="4"/>
      <c r="F5" s="49"/>
      <c r="G5" s="50"/>
      <c r="H5" s="51"/>
      <c r="I5" s="4"/>
      <c r="J5" s="52" t="n">
        <v>1</v>
      </c>
      <c r="K5" s="52" t="n">
        <v>1.1</v>
      </c>
      <c r="L5" s="52" t="n">
        <v>1.2</v>
      </c>
      <c r="M5" s="52" t="n">
        <v>1.3</v>
      </c>
      <c r="N5" s="4"/>
    </row>
    <row r="6" customFormat="false" ht="15" hidden="false" customHeight="false" outlineLevel="0" collapsed="false">
      <c r="A6" s="4"/>
      <c r="B6" s="53" t="s">
        <v>53</v>
      </c>
      <c r="C6" s="53"/>
      <c r="D6" s="54" t="n">
        <v>3</v>
      </c>
      <c r="E6" s="4"/>
      <c r="F6" s="55" t="s">
        <v>54</v>
      </c>
      <c r="G6" s="56" t="n">
        <f aca="false">ROUND((2.2204460492531E-016+LOG(D13,10)*3.321928095),2)</f>
        <v>4.32</v>
      </c>
      <c r="H6" s="51"/>
      <c r="I6" s="52"/>
      <c r="J6" s="52" t="n">
        <v>1.4</v>
      </c>
      <c r="K6" s="52" t="n">
        <v>1.5</v>
      </c>
      <c r="L6" s="52" t="n">
        <v>1.7</v>
      </c>
      <c r="M6" s="52" t="n">
        <v>1.8</v>
      </c>
      <c r="N6" s="4"/>
    </row>
    <row r="7" customFormat="false" ht="15" hidden="false" customHeight="false" outlineLevel="0" collapsed="false">
      <c r="A7" s="4"/>
      <c r="B7" s="4"/>
      <c r="C7" s="4"/>
      <c r="D7" s="57"/>
      <c r="E7" s="4"/>
      <c r="F7" s="4"/>
      <c r="G7" s="58"/>
      <c r="H7" s="51"/>
      <c r="I7" s="52"/>
      <c r="J7" s="59" t="n">
        <v>2</v>
      </c>
      <c r="K7" s="59" t="n">
        <v>2.2</v>
      </c>
      <c r="L7" s="59" t="n">
        <v>2.3</v>
      </c>
      <c r="M7" s="59" t="n">
        <v>2.6</v>
      </c>
      <c r="N7" s="4"/>
    </row>
    <row r="8" customFormat="false" ht="15" hidden="false" customHeight="false" outlineLevel="0" collapsed="false">
      <c r="A8" s="4"/>
      <c r="B8" s="60" t="str">
        <f aca="false">IF(D6=1,"Filter Factor:  ","Filter Factor #1:  ")</f>
        <v>Filter Factor #1:  </v>
      </c>
      <c r="C8" s="60"/>
      <c r="D8" s="61" t="n">
        <v>2.5</v>
      </c>
      <c r="E8" s="4"/>
      <c r="F8" s="55" t="s">
        <v>55</v>
      </c>
      <c r="G8" s="62" t="n">
        <f aca="false">G9+G12</f>
        <v>4.25</v>
      </c>
      <c r="H8" s="51"/>
      <c r="I8" s="52"/>
      <c r="J8" s="59" t="n">
        <v>2.8</v>
      </c>
      <c r="K8" s="59" t="n">
        <v>3.1</v>
      </c>
      <c r="L8" s="59" t="n">
        <v>3.4</v>
      </c>
      <c r="M8" s="59" t="n">
        <v>3.7</v>
      </c>
      <c r="N8" s="4"/>
    </row>
    <row r="9" customFormat="false" ht="15" hidden="false" customHeight="false" outlineLevel="0" collapsed="false">
      <c r="A9" s="4"/>
      <c r="B9" s="50"/>
      <c r="C9" s="63"/>
      <c r="D9" s="64"/>
      <c r="E9" s="50"/>
      <c r="F9" s="50"/>
      <c r="G9" s="50" t="n">
        <f aca="false">TRUNC(G6)</f>
        <v>4</v>
      </c>
      <c r="H9" s="49"/>
      <c r="I9" s="52"/>
      <c r="J9" s="52" t="n">
        <v>4</v>
      </c>
      <c r="K9" s="52" t="n">
        <v>4.4</v>
      </c>
      <c r="L9" s="52" t="n">
        <v>4.7</v>
      </c>
      <c r="M9" s="52" t="n">
        <v>5.2</v>
      </c>
      <c r="N9" s="4"/>
    </row>
    <row r="10" customFormat="false" ht="15" hidden="false" customHeight="false" outlineLevel="0" collapsed="false">
      <c r="A10" s="4"/>
      <c r="B10" s="65" t="str">
        <f aca="false">IF(D6&gt;1,"Filter Factor #2:  ","")</f>
        <v>Filter Factor #2:  </v>
      </c>
      <c r="C10" s="65"/>
      <c r="D10" s="66" t="n">
        <v>2</v>
      </c>
      <c r="E10" s="50"/>
      <c r="F10" s="50"/>
      <c r="G10" s="50" t="n">
        <f aca="false">G6-G9</f>
        <v>0.32</v>
      </c>
      <c r="H10" s="49"/>
      <c r="I10" s="52"/>
      <c r="J10" s="52" t="n">
        <v>5.6</v>
      </c>
      <c r="K10" s="52" t="n">
        <v>6.2</v>
      </c>
      <c r="L10" s="52" t="n">
        <v>6.7</v>
      </c>
      <c r="M10" s="52" t="n">
        <v>7.3</v>
      </c>
      <c r="N10" s="4"/>
    </row>
    <row r="11" customFormat="false" ht="15" hidden="false" customHeight="false" outlineLevel="0" collapsed="false">
      <c r="A11" s="4"/>
      <c r="B11" s="67"/>
      <c r="C11" s="68"/>
      <c r="D11" s="69"/>
      <c r="E11" s="50"/>
      <c r="F11" s="50"/>
      <c r="G11" s="50" t="n">
        <f aca="false">ROUND((G10/0.25),0)</f>
        <v>1</v>
      </c>
      <c r="H11" s="49"/>
      <c r="I11" s="52"/>
      <c r="J11" s="59" t="n">
        <v>8</v>
      </c>
      <c r="K11" s="59" t="n">
        <v>8.7</v>
      </c>
      <c r="L11" s="59" t="n">
        <v>9.5</v>
      </c>
      <c r="M11" s="59" t="n">
        <v>10.4</v>
      </c>
      <c r="N11" s="4"/>
    </row>
    <row r="12" customFormat="false" ht="15" hidden="false" customHeight="false" outlineLevel="0" collapsed="false">
      <c r="A12" s="4"/>
      <c r="B12" s="65" t="str">
        <f aca="false">IF(D6=3,"Filter Factor #3:  ","")</f>
        <v>Filter Factor #3:  </v>
      </c>
      <c r="C12" s="65"/>
      <c r="D12" s="66" t="n">
        <v>4</v>
      </c>
      <c r="E12" s="50"/>
      <c r="F12" s="50"/>
      <c r="G12" s="50" t="n">
        <f aca="false">G11/4</f>
        <v>0.25</v>
      </c>
      <c r="H12" s="49"/>
      <c r="I12" s="52"/>
      <c r="J12" s="59" t="n">
        <v>11</v>
      </c>
      <c r="K12" s="59" t="n">
        <v>12</v>
      </c>
      <c r="L12" s="59" t="n">
        <v>13</v>
      </c>
      <c r="M12" s="59" t="n">
        <v>14.6</v>
      </c>
      <c r="N12" s="4"/>
    </row>
    <row r="13" customFormat="false" ht="15" hidden="false" customHeight="false" outlineLevel="0" collapsed="false">
      <c r="A13" s="4"/>
      <c r="B13" s="50"/>
      <c r="C13" s="50"/>
      <c r="D13" s="63" t="n">
        <f aca="false">IF(D6=1,D8,IF(D6=2,D8*D10,IF(D6=3,D8*D10*D12,"")))</f>
        <v>20</v>
      </c>
      <c r="E13" s="50"/>
      <c r="F13" s="50"/>
      <c r="G13" s="50"/>
      <c r="H13" s="49"/>
      <c r="I13" s="52"/>
      <c r="J13" s="52" t="n">
        <v>16</v>
      </c>
      <c r="K13" s="52" t="n">
        <v>17</v>
      </c>
      <c r="L13" s="52" t="n">
        <v>19</v>
      </c>
      <c r="M13" s="52" t="n">
        <v>20.7</v>
      </c>
      <c r="N13" s="4"/>
    </row>
    <row r="14" customFormat="false" ht="15" hidden="false" customHeight="false" outlineLevel="0" collapsed="false">
      <c r="A14" s="4"/>
      <c r="B14" s="70"/>
      <c r="C14" s="70"/>
      <c r="D14" s="71"/>
      <c r="E14" s="70"/>
      <c r="F14" s="70"/>
      <c r="G14" s="70"/>
      <c r="H14" s="4"/>
      <c r="I14" s="52"/>
      <c r="J14" s="52" t="n">
        <v>22</v>
      </c>
      <c r="K14" s="52" t="n">
        <v>24.6</v>
      </c>
      <c r="L14" s="52" t="n">
        <v>27</v>
      </c>
      <c r="M14" s="52" t="n">
        <v>29</v>
      </c>
      <c r="N14" s="4"/>
    </row>
    <row r="15" customFormat="false" ht="15" hidden="false" customHeight="false" outlineLevel="0" collapsed="false">
      <c r="A15" s="4"/>
      <c r="B15" s="45" t="s">
        <v>56</v>
      </c>
      <c r="C15" s="45"/>
      <c r="D15" s="45"/>
      <c r="E15" s="45"/>
      <c r="F15" s="45"/>
      <c r="G15" s="4"/>
      <c r="H15" s="4"/>
      <c r="I15" s="52"/>
      <c r="J15" s="59" t="n">
        <v>32</v>
      </c>
      <c r="K15" s="59" t="n">
        <v>35</v>
      </c>
      <c r="L15" s="59" t="n">
        <v>38</v>
      </c>
      <c r="M15" s="59" t="n">
        <v>41</v>
      </c>
      <c r="N15" s="4"/>
    </row>
    <row r="16" customFormat="false" ht="30" hidden="false" customHeight="false" outlineLevel="0" collapsed="false">
      <c r="A16" s="4"/>
      <c r="B16" s="4"/>
      <c r="C16" s="72" t="s">
        <v>57</v>
      </c>
      <c r="D16" s="4"/>
      <c r="E16" s="73" t="s">
        <v>58</v>
      </c>
      <c r="F16" s="4"/>
      <c r="G16" s="4"/>
      <c r="H16" s="4"/>
      <c r="I16" s="52"/>
      <c r="J16" s="52"/>
      <c r="K16" s="52"/>
      <c r="L16" s="52"/>
      <c r="M16" s="52"/>
      <c r="N16" s="4"/>
    </row>
    <row r="17" customFormat="false" ht="15" hidden="false" customHeight="false" outlineLevel="0" collapsed="false">
      <c r="A17" s="4"/>
      <c r="B17" s="4"/>
      <c r="C17" s="74" t="s">
        <v>59</v>
      </c>
      <c r="D17" s="4"/>
      <c r="E17" s="75" t="s">
        <v>60</v>
      </c>
      <c r="F17" s="4"/>
      <c r="G17" s="4"/>
      <c r="H17" s="4"/>
      <c r="I17" s="76"/>
      <c r="J17" s="76"/>
      <c r="K17" s="76"/>
      <c r="L17" s="76"/>
      <c r="M17" s="4"/>
      <c r="N17" s="4"/>
    </row>
    <row r="18" customFormat="false" ht="18" hidden="false" customHeight="false" outlineLevel="0" collapsed="false">
      <c r="A18" s="4"/>
      <c r="B18" s="4"/>
      <c r="C18" s="74" t="s">
        <v>61</v>
      </c>
      <c r="D18" s="4"/>
      <c r="E18" s="75" t="s">
        <v>62</v>
      </c>
      <c r="F18" s="4"/>
      <c r="G18" s="4"/>
      <c r="H18" s="4"/>
      <c r="I18" s="76"/>
      <c r="J18" s="77"/>
      <c r="K18" s="76"/>
      <c r="L18" s="76"/>
      <c r="M18" s="4"/>
      <c r="N18" s="4"/>
    </row>
    <row r="19" customFormat="false" ht="15" hidden="false" customHeight="false" outlineLevel="0" collapsed="false">
      <c r="A19" s="4"/>
      <c r="B19" s="4"/>
      <c r="C19" s="74" t="s">
        <v>63</v>
      </c>
      <c r="D19" s="4"/>
      <c r="E19" s="75" t="s">
        <v>64</v>
      </c>
      <c r="F19" s="4"/>
      <c r="G19" s="4"/>
      <c r="H19" s="4"/>
      <c r="I19" s="76"/>
      <c r="J19" s="76"/>
      <c r="K19" s="76"/>
      <c r="L19" s="76"/>
      <c r="M19" s="4"/>
      <c r="N19" s="4"/>
    </row>
    <row r="20" customFormat="false" ht="15" hidden="false" customHeight="false" outlineLevel="0" collapsed="false">
      <c r="A20" s="4"/>
      <c r="B20" s="4"/>
      <c r="C20" s="74" t="s">
        <v>65</v>
      </c>
      <c r="D20" s="4"/>
      <c r="E20" s="75" t="s">
        <v>66</v>
      </c>
      <c r="F20" s="4"/>
      <c r="G20" s="4"/>
      <c r="H20" s="4"/>
      <c r="I20" s="76"/>
      <c r="J20" s="76"/>
      <c r="K20" s="76"/>
      <c r="L20" s="76"/>
      <c r="M20" s="4"/>
      <c r="N20" s="4"/>
    </row>
    <row r="21" customFormat="false" ht="15" hidden="false" customHeight="false" outlineLevel="0" collapsed="false">
      <c r="A21" s="4"/>
      <c r="B21" s="4"/>
      <c r="C21" s="74" t="s">
        <v>67</v>
      </c>
      <c r="D21" s="4"/>
      <c r="E21" s="75" t="s">
        <v>64</v>
      </c>
      <c r="F21" s="4"/>
      <c r="G21" s="4"/>
      <c r="H21" s="4"/>
      <c r="I21" s="51"/>
      <c r="J21" s="78"/>
      <c r="K21" s="76"/>
      <c r="L21" s="76"/>
      <c r="M21" s="4"/>
      <c r="N21" s="4"/>
    </row>
    <row r="22" customFormat="false" ht="15" hidden="false" customHeight="false" outlineLevel="0" collapsed="false">
      <c r="A22" s="4"/>
      <c r="B22" s="4"/>
      <c r="C22" s="74" t="s">
        <v>68</v>
      </c>
      <c r="D22" s="4"/>
      <c r="E22" s="75" t="s">
        <v>69</v>
      </c>
      <c r="F22" s="4"/>
      <c r="G22" s="4"/>
      <c r="H22" s="4"/>
      <c r="I22" s="76"/>
      <c r="J22" s="76"/>
      <c r="K22" s="76" t="s">
        <v>70</v>
      </c>
      <c r="L22" s="76"/>
      <c r="M22" s="4"/>
      <c r="N22" s="4"/>
    </row>
    <row r="23" customFormat="false" ht="15" hidden="false" customHeight="false" outlineLevel="0" collapsed="false">
      <c r="D23" s="0"/>
    </row>
    <row r="38" customFormat="false" ht="15" hidden="false" customHeight="false" outlineLevel="0" collapsed="false">
      <c r="P38" s="79"/>
    </row>
  </sheetData>
  <mergeCells count="10">
    <mergeCell ref="B1:M1"/>
    <mergeCell ref="B3:E3"/>
    <mergeCell ref="F3:H3"/>
    <mergeCell ref="J3:M3"/>
    <mergeCell ref="F4:H4"/>
    <mergeCell ref="B6:C6"/>
    <mergeCell ref="B8:C8"/>
    <mergeCell ref="B10:C10"/>
    <mergeCell ref="B12:C12"/>
    <mergeCell ref="B15:F15"/>
  </mergeCells>
  <conditionalFormatting sqref="C11 B10:C10 B12:C12">
    <cfRule type="cellIs" priority="2" operator="greaterThan" aboveAverage="0" equalAverage="0" bottom="0" percent="0" rank="0" text="" dxfId="0">
      <formula>""""""</formula>
    </cfRule>
  </conditionalFormatting>
  <conditionalFormatting sqref="D10:D11">
    <cfRule type="expression" priority="3" aboveAverage="0" equalAverage="0" bottom="0" percent="0" rank="0" text="" dxfId="1">
      <formula>IF(D6&gt;1,TRUE(),FALSE())</formula>
    </cfRule>
  </conditionalFormatting>
  <conditionalFormatting sqref="D12">
    <cfRule type="expression" priority="4" aboveAverage="0" equalAverage="0" bottom="0" percent="0" rank="0" text="" dxfId="2">
      <formula>IF(D6=3,TRUE(),FALSE())</formula>
    </cfRule>
  </conditionalFormatting>
  <dataValidations count="4">
    <dataValidation allowBlank="true" errorStyle="stop" operator="between" showDropDown="false" showErrorMessage="true" showInputMessage="false" sqref="D6" type="list">
      <formula1>"1,2,3"</formula1>
      <formula2>0</formula2>
    </dataValidation>
    <dataValidation allowBlank="true" error="Enter a number between 1 and 20." errorStyle="stop" errorTitle="This Is Not Good!" operator="between" showDropDown="false" showErrorMessage="true" showInputMessage="false" sqref="D8" type="decimal">
      <formula1>1</formula1>
      <formula2>20</formula2>
    </dataValidation>
    <dataValidation allowBlank="true" error="Try and number between 1 and 20 instead." errorStyle="stop" errorTitle="This Is a Filter Factor?" operator="between" showDropDown="false" showErrorMessage="true" showInputMessage="false" sqref="D10" type="decimal">
      <formula1>1</formula1>
      <formula2>20</formula2>
    </dataValidation>
    <dataValidation allowBlank="true" error="Enter a number between 1 and 20." errorStyle="stop" errorTitle="Wait a Minute!" operator="between" showDropDown="false" showErrorMessage="true" showInputMessage="false" sqref="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0234375" defaultRowHeight="15" zeroHeight="false" outlineLevelRow="0" outlineLevelCol="0"/>
  <cols>
    <col collapsed="false" customWidth="true" hidden="false" outlineLevel="0" max="1" min="1" style="0" width="11.99"/>
    <col collapsed="false" customWidth="true" hidden="false" outlineLevel="0" max="3" min="3" style="0" width="13.14"/>
    <col collapsed="false" customWidth="true" hidden="false" outlineLevel="0" max="6" min="6" style="0" width="12.28"/>
    <col collapsed="false" customWidth="true" hidden="false" outlineLevel="0" max="9" min="9" style="0" width="7.42"/>
    <col collapsed="false" customWidth="true" hidden="false" outlineLevel="0" max="10" min="10" style="0" width="7.56"/>
  </cols>
  <sheetData>
    <row r="1" customFormat="false" ht="36" hidden="false" customHeight="true" outlineLevel="0" collapsed="false">
      <c r="A1" s="80" t="s">
        <v>71</v>
      </c>
      <c r="B1" s="80"/>
      <c r="C1" s="80"/>
      <c r="D1" s="80"/>
      <c r="E1" s="80"/>
      <c r="F1" s="80"/>
      <c r="G1" s="80"/>
      <c r="H1" s="80"/>
      <c r="I1" s="80"/>
      <c r="J1" s="80"/>
    </row>
    <row r="2" customFormat="false" ht="15" hidden="false" customHeight="false" outlineLevel="0" collapsed="false">
      <c r="A2" s="41"/>
      <c r="B2" s="41"/>
      <c r="C2" s="41"/>
      <c r="D2" s="41"/>
      <c r="E2" s="41"/>
      <c r="F2" s="41"/>
      <c r="G2" s="41"/>
      <c r="H2" s="41"/>
      <c r="I2" s="41"/>
      <c r="J2" s="41"/>
    </row>
    <row r="3" customFormat="false" ht="15" hidden="false" customHeight="false" outlineLevel="0" collapsed="false">
      <c r="A3" s="4"/>
      <c r="B3" s="4"/>
      <c r="C3" s="4"/>
      <c r="D3" s="4"/>
      <c r="E3" s="4"/>
      <c r="F3" s="4"/>
      <c r="G3" s="4"/>
      <c r="H3" s="4"/>
      <c r="I3" s="4"/>
      <c r="J3" s="4"/>
    </row>
    <row r="4" customFormat="false" ht="18" hidden="false" customHeight="false" outlineLevel="0" collapsed="false">
      <c r="A4" s="4"/>
      <c r="B4" s="81" t="s">
        <v>72</v>
      </c>
      <c r="C4" s="81"/>
      <c r="D4" s="81"/>
      <c r="E4" s="81"/>
      <c r="F4" s="81"/>
      <c r="G4" s="81"/>
      <c r="H4" s="81"/>
      <c r="I4" s="82"/>
      <c r="J4" s="4"/>
    </row>
    <row r="5" customFormat="false" ht="15" hidden="false" customHeight="false" outlineLevel="0" collapsed="false">
      <c r="A5" s="4"/>
      <c r="B5" s="4"/>
      <c r="C5" s="4"/>
      <c r="D5" s="4"/>
      <c r="E5" s="4"/>
      <c r="F5" s="4"/>
      <c r="G5" s="4"/>
      <c r="H5" s="82"/>
      <c r="I5" s="83"/>
      <c r="J5" s="4"/>
    </row>
    <row r="6" customFormat="false" ht="15" hidden="false" customHeight="false" outlineLevel="0" collapsed="false">
      <c r="A6" s="4"/>
      <c r="B6" s="84"/>
      <c r="C6" s="45" t="s">
        <v>73</v>
      </c>
      <c r="D6" s="45"/>
      <c r="E6" s="45"/>
      <c r="F6" s="45"/>
      <c r="G6" s="45"/>
      <c r="H6" s="4"/>
      <c r="I6" s="4"/>
      <c r="J6" s="4"/>
    </row>
    <row r="7" customFormat="false" ht="15" hidden="false" customHeight="false" outlineLevel="0" collapsed="false">
      <c r="A7" s="4"/>
      <c r="B7" s="84"/>
      <c r="C7" s="84"/>
      <c r="D7" s="85"/>
      <c r="E7" s="85"/>
      <c r="F7" s="85"/>
      <c r="G7" s="4"/>
      <c r="H7" s="4"/>
      <c r="I7" s="4"/>
      <c r="J7" s="4"/>
    </row>
    <row r="8" customFormat="false" ht="15" hidden="false" customHeight="false" outlineLevel="0" collapsed="false">
      <c r="A8" s="4"/>
      <c r="B8" s="84"/>
      <c r="C8" s="84"/>
      <c r="D8" s="85"/>
      <c r="E8" s="85"/>
      <c r="F8" s="85"/>
      <c r="G8" s="4"/>
      <c r="H8" s="4"/>
      <c r="I8" s="4"/>
      <c r="J8" s="4"/>
    </row>
    <row r="9" customFormat="false" ht="15" hidden="false" customHeight="false" outlineLevel="0" collapsed="false">
      <c r="A9" s="4"/>
      <c r="B9" s="4"/>
      <c r="C9" s="48"/>
      <c r="D9" s="86" t="s">
        <v>74</v>
      </c>
      <c r="E9" s="87" t="n">
        <v>16</v>
      </c>
      <c r="F9" s="4"/>
      <c r="G9" s="82"/>
      <c r="H9" s="82"/>
      <c r="I9" s="82"/>
      <c r="J9" s="4"/>
    </row>
    <row r="10" customFormat="false" ht="15" hidden="false" customHeight="false" outlineLevel="0" collapsed="false">
      <c r="A10" s="4"/>
      <c r="B10" s="4"/>
      <c r="C10" s="48"/>
      <c r="D10" s="86" t="s">
        <v>75</v>
      </c>
      <c r="E10" s="87" t="n">
        <v>16</v>
      </c>
      <c r="F10" s="82"/>
      <c r="G10" s="82"/>
      <c r="H10" s="82"/>
      <c r="I10" s="82"/>
      <c r="J10" s="4"/>
    </row>
    <row r="11" customFormat="false" ht="15" hidden="false" customHeight="false" outlineLevel="0" collapsed="false">
      <c r="A11" s="4"/>
      <c r="B11" s="4"/>
      <c r="C11" s="4"/>
      <c r="D11" s="4"/>
      <c r="E11" s="4"/>
      <c r="F11" s="4"/>
      <c r="G11" s="82"/>
      <c r="H11" s="82"/>
      <c r="I11" s="82"/>
      <c r="J11" s="4"/>
    </row>
    <row r="12" customFormat="false" ht="15" hidden="false" customHeight="false" outlineLevel="0" collapsed="false">
      <c r="A12" s="4"/>
      <c r="B12" s="4"/>
      <c r="C12" s="45" t="s">
        <v>76</v>
      </c>
      <c r="D12" s="45"/>
      <c r="E12" s="45"/>
      <c r="F12" s="45"/>
      <c r="G12" s="45"/>
      <c r="H12" s="4"/>
      <c r="I12" s="4"/>
      <c r="J12" s="4"/>
    </row>
    <row r="13" customFormat="false" ht="15" hidden="false" customHeight="false" outlineLevel="0" collapsed="false">
      <c r="A13" s="4"/>
      <c r="B13" s="88"/>
      <c r="C13" s="85"/>
      <c r="D13" s="85"/>
      <c r="E13" s="85"/>
      <c r="F13" s="85"/>
      <c r="G13" s="82"/>
      <c r="H13" s="82"/>
      <c r="I13" s="82"/>
      <c r="J13" s="4"/>
    </row>
    <row r="14" customFormat="false" ht="15" hidden="false" customHeight="false" outlineLevel="0" collapsed="false">
      <c r="A14" s="4"/>
      <c r="B14" s="82"/>
      <c r="C14" s="48"/>
      <c r="D14" s="86" t="s">
        <v>74</v>
      </c>
      <c r="E14" s="87" t="n">
        <v>12</v>
      </c>
      <c r="F14" s="89" t="str">
        <f aca="false">IF(E14&gt;=E9,"  VALUE TOO LARGE!  TRY AGAIN",IF(E9-E14&lt;4,"  NARROW BORDER!   CONSIDER LARGER MAT",""))</f>
        <v/>
      </c>
      <c r="G14" s="89"/>
      <c r="H14" s="89"/>
      <c r="I14" s="89"/>
      <c r="J14" s="90"/>
    </row>
    <row r="15" customFormat="false" ht="15" hidden="false" customHeight="false" outlineLevel="0" collapsed="false">
      <c r="A15" s="4"/>
      <c r="B15" s="82"/>
      <c r="C15" s="48"/>
      <c r="D15" s="86" t="s">
        <v>75</v>
      </c>
      <c r="E15" s="87" t="n">
        <v>10</v>
      </c>
      <c r="F15" s="89" t="str">
        <f aca="false">IF(E15&gt;=E10,"  VALUE TOO LARGE!  TRY AGAIN",IF(E10-E15&lt;4,"  NARROW BORDER!   CONSIDER LARGER MAT",""))</f>
        <v/>
      </c>
      <c r="G15" s="89"/>
      <c r="H15" s="89"/>
      <c r="I15" s="89"/>
      <c r="J15" s="90"/>
    </row>
    <row r="16" customFormat="false" ht="15" hidden="false" customHeight="false" outlineLevel="0" collapsed="false">
      <c r="A16" s="4"/>
      <c r="B16" s="82"/>
      <c r="C16" s="82"/>
      <c r="D16" s="82"/>
      <c r="E16" s="82"/>
      <c r="F16" s="82"/>
      <c r="G16" s="82"/>
      <c r="H16" s="82"/>
      <c r="I16" s="82"/>
      <c r="J16" s="4"/>
    </row>
    <row r="17" customFormat="false" ht="15" hidden="false" customHeight="false" outlineLevel="0" collapsed="false">
      <c r="A17" s="4"/>
      <c r="B17" s="82"/>
      <c r="C17" s="82"/>
      <c r="D17" s="82"/>
      <c r="E17" s="82"/>
      <c r="F17" s="82"/>
      <c r="G17" s="82"/>
      <c r="H17" s="82"/>
      <c r="I17" s="82"/>
      <c r="J17" s="4"/>
    </row>
    <row r="18" customFormat="false" ht="15" hidden="false" customHeight="false" outlineLevel="0" collapsed="false">
      <c r="A18" s="4"/>
      <c r="B18" s="82"/>
      <c r="C18" s="82"/>
      <c r="D18" s="82"/>
      <c r="E18" s="82"/>
      <c r="F18" s="82"/>
      <c r="G18" s="82"/>
      <c r="H18" s="82"/>
      <c r="I18" s="82"/>
      <c r="J18" s="4"/>
    </row>
    <row r="19" customFormat="false" ht="18" hidden="false" customHeight="false" outlineLevel="0" collapsed="false">
      <c r="A19" s="4"/>
      <c r="B19" s="81" t="s">
        <v>77</v>
      </c>
      <c r="C19" s="81"/>
      <c r="D19" s="81"/>
      <c r="E19" s="81"/>
      <c r="F19" s="81"/>
      <c r="G19" s="81"/>
      <c r="H19" s="81"/>
      <c r="I19" s="4"/>
      <c r="J19" s="4"/>
    </row>
    <row r="20" customFormat="false" ht="15" hidden="false" customHeight="false" outlineLevel="0" collapsed="false">
      <c r="A20" s="4"/>
      <c r="B20" s="49"/>
      <c r="C20" s="49"/>
      <c r="D20" s="49"/>
      <c r="E20" s="49"/>
      <c r="F20" s="49"/>
      <c r="G20" s="82"/>
      <c r="H20" s="82"/>
      <c r="I20" s="82"/>
      <c r="J20" s="4"/>
    </row>
    <row r="21" customFormat="false" ht="15" hidden="false" customHeight="false" outlineLevel="0" collapsed="false">
      <c r="A21" s="4"/>
      <c r="B21" s="88"/>
      <c r="C21" s="45" t="s">
        <v>78</v>
      </c>
      <c r="D21" s="45"/>
      <c r="E21" s="45"/>
      <c r="F21" s="45"/>
      <c r="G21" s="45"/>
      <c r="H21" s="82"/>
      <c r="I21" s="82"/>
      <c r="J21" s="4"/>
    </row>
    <row r="22" customFormat="false" ht="15" hidden="false" customHeight="false" outlineLevel="0" collapsed="false">
      <c r="A22" s="4"/>
      <c r="B22" s="4"/>
      <c r="C22" s="88"/>
      <c r="D22" s="4"/>
      <c r="E22" s="91"/>
      <c r="F22" s="52" t="s">
        <v>79</v>
      </c>
      <c r="G22" s="83"/>
      <c r="H22" s="83"/>
      <c r="I22" s="83"/>
      <c r="J22" s="92"/>
    </row>
    <row r="23" customFormat="false" ht="15" hidden="false" customHeight="false" outlineLevel="0" collapsed="false">
      <c r="A23" s="4"/>
      <c r="B23" s="4"/>
      <c r="C23" s="88"/>
      <c r="D23" s="93" t="s">
        <v>80</v>
      </c>
      <c r="E23" s="88"/>
      <c r="F23" s="94" t="s">
        <v>81</v>
      </c>
      <c r="G23" s="95"/>
      <c r="H23" s="95"/>
      <c r="I23" s="95"/>
      <c r="J23" s="96"/>
    </row>
    <row r="24" customFormat="false" ht="15" hidden="false" customHeight="false" outlineLevel="0" collapsed="false">
      <c r="A24" s="4"/>
      <c r="B24" s="4"/>
      <c r="C24" s="86" t="s">
        <v>82</v>
      </c>
      <c r="D24" s="97" t="n">
        <f aca="false">(E9-E14)/2</f>
        <v>2</v>
      </c>
      <c r="E24" s="98"/>
      <c r="F24" s="99" t="n">
        <f aca="false">G24+J24</f>
        <v>2</v>
      </c>
      <c r="G24" s="100" t="n">
        <f aca="false">TRUNC(D24)</f>
        <v>2</v>
      </c>
      <c r="H24" s="101" t="n">
        <f aca="false">D24-G24</f>
        <v>0</v>
      </c>
      <c r="I24" s="102" t="n">
        <f aca="false">ROUND((H24/0.0625),0)</f>
        <v>0</v>
      </c>
      <c r="J24" s="103" t="n">
        <f aca="false">I24/16</f>
        <v>0</v>
      </c>
    </row>
    <row r="25" customFormat="false" ht="15" hidden="false" customHeight="false" outlineLevel="0" collapsed="false">
      <c r="A25" s="4"/>
      <c r="B25" s="4"/>
      <c r="C25" s="86" t="s">
        <v>83</v>
      </c>
      <c r="D25" s="97" t="n">
        <f aca="false">(E10-E15)/2</f>
        <v>3</v>
      </c>
      <c r="E25" s="98"/>
      <c r="F25" s="99" t="n">
        <f aca="false">G25+J25</f>
        <v>3</v>
      </c>
      <c r="G25" s="100" t="n">
        <f aca="false">TRUNC(D25)</f>
        <v>3</v>
      </c>
      <c r="H25" s="101" t="n">
        <f aca="false">D25-G25</f>
        <v>0</v>
      </c>
      <c r="I25" s="102" t="n">
        <f aca="false">ROUND((H25/0.0625),0)</f>
        <v>0</v>
      </c>
      <c r="J25" s="103" t="n">
        <f aca="false">I25/16</f>
        <v>0</v>
      </c>
    </row>
    <row r="26" customFormat="false" ht="15" hidden="false" customHeight="false" outlineLevel="0" collapsed="false">
      <c r="A26" s="4"/>
      <c r="B26" s="82"/>
      <c r="C26" s="82"/>
      <c r="D26" s="82"/>
      <c r="E26" s="82"/>
      <c r="F26" s="82"/>
      <c r="G26" s="83"/>
      <c r="H26" s="83"/>
      <c r="I26" s="83"/>
      <c r="J26" s="92"/>
    </row>
    <row r="27" customFormat="false" ht="15" hidden="false" customHeight="false" outlineLevel="0" collapsed="false">
      <c r="A27" s="4"/>
      <c r="B27" s="4"/>
      <c r="C27" s="4"/>
      <c r="D27" s="4"/>
      <c r="E27" s="4"/>
      <c r="F27" s="4"/>
      <c r="G27" s="4"/>
      <c r="H27" s="4"/>
      <c r="I27" s="4"/>
      <c r="J27" s="4"/>
    </row>
    <row r="28" customFormat="false" ht="15" hidden="false" customHeight="false" outlineLevel="0" collapsed="false">
      <c r="A28" s="4"/>
      <c r="B28" s="88"/>
      <c r="C28" s="45" t="s">
        <v>84</v>
      </c>
      <c r="D28" s="45"/>
      <c r="E28" s="45"/>
      <c r="F28" s="45"/>
      <c r="G28" s="45"/>
      <c r="H28" s="83"/>
      <c r="I28" s="83"/>
      <c r="J28" s="92"/>
    </row>
    <row r="29" customFormat="false" ht="15" hidden="false" customHeight="false" outlineLevel="0" collapsed="false">
      <c r="A29" s="4"/>
      <c r="B29" s="4"/>
      <c r="C29" s="104"/>
      <c r="D29" s="105"/>
      <c r="E29" s="88"/>
      <c r="F29" s="93" t="s">
        <v>79</v>
      </c>
      <c r="G29" s="83"/>
      <c r="H29" s="83"/>
      <c r="I29" s="83"/>
      <c r="J29" s="92"/>
    </row>
    <row r="30" customFormat="false" ht="15" hidden="false" customHeight="false" outlineLevel="0" collapsed="false">
      <c r="A30" s="4"/>
      <c r="B30" s="4"/>
      <c r="C30" s="82"/>
      <c r="D30" s="72" t="s">
        <v>80</v>
      </c>
      <c r="E30" s="82"/>
      <c r="F30" s="72" t="s">
        <v>81</v>
      </c>
      <c r="G30" s="83"/>
      <c r="H30" s="83"/>
      <c r="I30" s="83"/>
      <c r="J30" s="92"/>
    </row>
    <row r="31" customFormat="false" ht="15" hidden="false" customHeight="false" outlineLevel="0" collapsed="false">
      <c r="A31" s="4"/>
      <c r="B31" s="4"/>
      <c r="C31" s="86" t="s">
        <v>85</v>
      </c>
      <c r="D31" s="97" t="n">
        <f aca="false">D24-(((E10-E15)/2)*(E9-E14)/2)/E10</f>
        <v>1.625</v>
      </c>
      <c r="E31" s="4"/>
      <c r="F31" s="99" t="n">
        <f aca="false">G31+J31</f>
        <v>1.625</v>
      </c>
      <c r="G31" s="101" t="n">
        <f aca="false">TRUNC(D31)</f>
        <v>1</v>
      </c>
      <c r="H31" s="101" t="n">
        <f aca="false">D31-G31</f>
        <v>0.625</v>
      </c>
      <c r="I31" s="102" t="n">
        <f aca="false">ROUND((H31/0.0625),0)</f>
        <v>10</v>
      </c>
      <c r="J31" s="103" t="n">
        <f aca="false">I31/16</f>
        <v>0.625</v>
      </c>
    </row>
    <row r="32" customFormat="false" ht="15" hidden="false" customHeight="false" outlineLevel="0" collapsed="false">
      <c r="A32" s="4"/>
      <c r="B32" s="4"/>
      <c r="C32" s="86" t="s">
        <v>86</v>
      </c>
      <c r="D32" s="97" t="n">
        <f aca="false">E9-E14-D31</f>
        <v>2.375</v>
      </c>
      <c r="E32" s="4"/>
      <c r="F32" s="99" t="n">
        <f aca="false">G32+J32</f>
        <v>2.375</v>
      </c>
      <c r="G32" s="101" t="n">
        <f aca="false">TRUNC(D32)</f>
        <v>2</v>
      </c>
      <c r="H32" s="101" t="n">
        <f aca="false">D32-G32</f>
        <v>0.375</v>
      </c>
      <c r="I32" s="102" t="n">
        <f aca="false">ROUND((H32/0.0625),0)</f>
        <v>6</v>
      </c>
      <c r="J32" s="103" t="n">
        <f aca="false">I32/16</f>
        <v>0.375</v>
      </c>
    </row>
    <row r="33" customFormat="false" ht="15" hidden="false" customHeight="false" outlineLevel="0" collapsed="false">
      <c r="A33" s="4"/>
      <c r="B33" s="4"/>
      <c r="C33" s="86" t="s">
        <v>83</v>
      </c>
      <c r="D33" s="97" t="n">
        <f aca="false">(E10-E15)/2</f>
        <v>3</v>
      </c>
      <c r="E33" s="4"/>
      <c r="F33" s="99" t="n">
        <f aca="false">G33+J33</f>
        <v>3</v>
      </c>
      <c r="G33" s="101" t="n">
        <f aca="false">TRUNC(D33)</f>
        <v>3</v>
      </c>
      <c r="H33" s="101" t="n">
        <f aca="false">D33-G33</f>
        <v>0</v>
      </c>
      <c r="I33" s="102" t="n">
        <f aca="false">ROUND((H33/0.0625),0)</f>
        <v>0</v>
      </c>
      <c r="J33" s="103" t="n">
        <f aca="false">I33/16</f>
        <v>0</v>
      </c>
    </row>
    <row r="34" customFormat="false" ht="15" hidden="false" customHeight="false" outlineLevel="0" collapsed="false">
      <c r="A34" s="4"/>
      <c r="B34" s="82"/>
      <c r="C34" s="82"/>
      <c r="D34" s="82"/>
      <c r="E34" s="82"/>
      <c r="F34" s="82"/>
      <c r="G34" s="106"/>
      <c r="H34" s="106"/>
      <c r="I34" s="106"/>
      <c r="J34" s="49"/>
    </row>
    <row r="35" customFormat="false" ht="15" hidden="false" customHeight="false" outlineLevel="0" collapsed="false">
      <c r="A35" s="4"/>
      <c r="B35" s="107"/>
      <c r="C35" s="82"/>
      <c r="D35" s="82"/>
      <c r="E35" s="82"/>
      <c r="F35" s="82"/>
      <c r="G35" s="82"/>
      <c r="H35" s="108" t="s">
        <v>87</v>
      </c>
      <c r="I35" s="82"/>
      <c r="J35" s="4"/>
    </row>
    <row r="36" customFormat="false" ht="15" hidden="false" customHeight="false" outlineLevel="0" collapsed="false">
      <c r="B36" s="109"/>
      <c r="C36" s="109"/>
      <c r="D36" s="109"/>
      <c r="E36" s="109"/>
      <c r="F36" s="109"/>
      <c r="G36" s="109"/>
      <c r="H36" s="109"/>
      <c r="I36" s="109"/>
    </row>
    <row r="37" customFormat="false" ht="15" hidden="false" customHeight="false" outlineLevel="0" collapsed="false">
      <c r="B37" s="109"/>
      <c r="C37" s="109"/>
      <c r="D37" s="109"/>
      <c r="E37" s="109"/>
      <c r="F37" s="109"/>
      <c r="G37" s="109"/>
      <c r="H37" s="109"/>
      <c r="I37" s="109"/>
    </row>
    <row r="38" customFormat="false" ht="15" hidden="false" customHeight="false" outlineLevel="0" collapsed="false">
      <c r="B38" s="109"/>
      <c r="C38" s="109"/>
      <c r="D38" s="109"/>
      <c r="E38" s="109"/>
      <c r="F38" s="109"/>
      <c r="G38" s="109"/>
      <c r="H38" s="109"/>
      <c r="I38" s="109"/>
    </row>
    <row r="39" customFormat="false" ht="15" hidden="false" customHeight="false" outlineLevel="0" collapsed="false">
      <c r="B39" s="109"/>
      <c r="C39" s="109"/>
      <c r="D39" s="109"/>
      <c r="E39" s="109"/>
      <c r="F39" s="109"/>
      <c r="G39" s="109"/>
      <c r="H39" s="109"/>
      <c r="I39" s="109"/>
    </row>
    <row r="40" customFormat="false" ht="15" hidden="false" customHeight="false" outlineLevel="0" collapsed="false">
      <c r="B40" s="109"/>
      <c r="C40" s="109"/>
      <c r="D40" s="109"/>
      <c r="E40" s="109"/>
      <c r="F40" s="109"/>
      <c r="G40" s="109"/>
      <c r="H40" s="109"/>
      <c r="I40" s="109"/>
    </row>
    <row r="41" customFormat="false" ht="15" hidden="false" customHeight="false" outlineLevel="0" collapsed="false">
      <c r="B41" s="109"/>
      <c r="C41" s="109"/>
      <c r="D41" s="109"/>
      <c r="E41" s="109"/>
      <c r="F41" s="109"/>
      <c r="G41" s="109"/>
      <c r="H41" s="109"/>
      <c r="I41" s="109"/>
    </row>
  </sheetData>
  <sheetProtection sheet="true" password="e8b6" objects="true" scenarios="true"/>
  <mergeCells count="9">
    <mergeCell ref="A1:J1"/>
    <mergeCell ref="B4:H4"/>
    <mergeCell ref="B6:B8"/>
    <mergeCell ref="C6:G6"/>
    <mergeCell ref="C7:C8"/>
    <mergeCell ref="C12:G12"/>
    <mergeCell ref="B19:H19"/>
    <mergeCell ref="C21:G21"/>
    <mergeCell ref="C28:G28"/>
  </mergeCells>
  <dataValidations count="1">
    <dataValidation allowBlank="true" error="This needs to be a reasonalble number." errorStyle="stop" errorTitle="Hold It Right There!" operator="between" showDropDown="false" showErrorMessage="true" showInputMessage="false" sqref="E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0234375" defaultRowHeight="15" zeroHeight="false" outlineLevelRow="0" outlineLevelCol="0"/>
  <cols>
    <col collapsed="false" customWidth="true" hidden="false" outlineLevel="0" max="2" min="1" style="0" width="9.28"/>
    <col collapsed="false" customWidth="true" hidden="false" outlineLevel="0" max="4" min="4" style="0" width="5.14"/>
  </cols>
  <sheetData>
    <row r="1" customFormat="false" ht="15" hidden="false" customHeight="false" outlineLevel="0" collapsed="false">
      <c r="A1" s="110" t="s">
        <v>88</v>
      </c>
      <c r="B1" s="110"/>
      <c r="C1" s="110"/>
      <c r="D1" s="110"/>
      <c r="E1" s="110"/>
      <c r="F1" s="110"/>
      <c r="G1" s="110"/>
      <c r="H1" s="110"/>
      <c r="I1" s="110"/>
      <c r="J1" s="110"/>
      <c r="K1" s="110"/>
      <c r="L1" s="110"/>
      <c r="M1" s="110"/>
    </row>
    <row r="2" customFormat="false" ht="15" hidden="false" customHeight="false" outlineLevel="0" collapsed="false">
      <c r="A2" s="110"/>
      <c r="B2" s="110"/>
      <c r="C2" s="110"/>
      <c r="D2" s="110"/>
      <c r="E2" s="110"/>
      <c r="F2" s="110"/>
      <c r="G2" s="110"/>
      <c r="H2" s="110"/>
      <c r="I2" s="110"/>
      <c r="J2" s="110"/>
      <c r="K2" s="110"/>
      <c r="L2" s="110"/>
      <c r="M2" s="110"/>
    </row>
    <row r="3" customFormat="false" ht="17" hidden="false" customHeight="false" outlineLevel="0" collapsed="false">
      <c r="A3" s="43"/>
      <c r="B3" s="43"/>
      <c r="C3" s="43"/>
      <c r="D3" s="43"/>
      <c r="E3" s="43"/>
      <c r="F3" s="43"/>
      <c r="G3" s="43"/>
      <c r="H3" s="43"/>
      <c r="I3" s="43"/>
      <c r="J3" s="43"/>
      <c r="K3" s="43"/>
      <c r="L3" s="43"/>
      <c r="M3" s="43"/>
    </row>
    <row r="4" customFormat="false" ht="15" hidden="false" customHeight="false" outlineLevel="0" collapsed="false">
      <c r="A4" s="4"/>
      <c r="B4" s="4"/>
      <c r="C4" s="4"/>
      <c r="D4" s="4"/>
      <c r="E4" s="4"/>
      <c r="F4" s="4"/>
      <c r="G4" s="4"/>
      <c r="H4" s="4"/>
      <c r="I4" s="4"/>
      <c r="J4" s="4"/>
      <c r="K4" s="4"/>
      <c r="L4" s="4"/>
      <c r="M4" s="4"/>
    </row>
    <row r="5" customFormat="false" ht="18" hidden="false" customHeight="false" outlineLevel="0" collapsed="false">
      <c r="A5" s="4"/>
      <c r="B5" s="42" t="s">
        <v>89</v>
      </c>
      <c r="C5" s="42"/>
      <c r="D5" s="4"/>
      <c r="E5" s="111" t="s">
        <v>90</v>
      </c>
      <c r="F5" s="111"/>
      <c r="G5" s="111"/>
      <c r="H5" s="111"/>
      <c r="I5" s="111"/>
      <c r="J5" s="111"/>
      <c r="K5" s="111"/>
      <c r="L5" s="111"/>
      <c r="M5" s="111"/>
    </row>
    <row r="6" customFormat="false" ht="15" hidden="false" customHeight="false" outlineLevel="0" collapsed="false">
      <c r="A6" s="4"/>
      <c r="B6" s="4"/>
      <c r="C6" s="4"/>
      <c r="D6" s="4"/>
      <c r="E6" s="112" t="s">
        <v>91</v>
      </c>
      <c r="F6" s="113" t="s">
        <v>92</v>
      </c>
      <c r="G6" s="113" t="s">
        <v>93</v>
      </c>
      <c r="H6" s="113" t="s">
        <v>94</v>
      </c>
      <c r="I6" s="113" t="s">
        <v>95</v>
      </c>
      <c r="J6" s="113" t="s">
        <v>96</v>
      </c>
      <c r="K6" s="113" t="s">
        <v>97</v>
      </c>
      <c r="L6" s="113" t="s">
        <v>98</v>
      </c>
      <c r="M6" s="114" t="s">
        <v>16</v>
      </c>
    </row>
    <row r="7" customFormat="false" ht="15" hidden="false" customHeight="false" outlineLevel="0" collapsed="false">
      <c r="A7" s="115" t="s">
        <v>99</v>
      </c>
      <c r="B7" s="115"/>
      <c r="C7" s="116" t="n">
        <v>43</v>
      </c>
      <c r="D7" s="117"/>
      <c r="E7" s="118" t="n">
        <f aca="false">2*(ATAN((23.5/2)/C7)*180/PI())</f>
        <v>30.5666031462948</v>
      </c>
      <c r="F7" s="118" t="n">
        <f aca="false">2*(ATAN((22.2/2)/C7)*180/PI())</f>
        <v>28.9486478118097</v>
      </c>
      <c r="G7" s="118" t="n">
        <f aca="false">2*(ATAN((36/2)/C7)*180/PI())</f>
        <v>45.4288247063345</v>
      </c>
      <c r="H7" s="118" t="n">
        <f aca="false">2*(ATAN((56/2)/C7)*180/PI())</f>
        <v>66.1413556455234</v>
      </c>
      <c r="I7" s="118" t="n">
        <f aca="false">2*(ATAN((68/2)/C7)*180/PI())</f>
        <v>76.6666802181973</v>
      </c>
      <c r="J7" s="118" t="n">
        <f aca="false">2*(ATAN((84/2)/C7)*180/PI())</f>
        <v>88.651926204031</v>
      </c>
      <c r="K7" s="118" t="n">
        <f aca="false">2*(ATAN((122/2)/C7)*180/PI())</f>
        <v>109.638601277516</v>
      </c>
      <c r="L7" s="118" t="n">
        <f aca="false">2*(ATAN((172/2)/C7)*180/PI())</f>
        <v>126.869897645844</v>
      </c>
      <c r="M7" s="118" t="n">
        <f aca="false">2*(ATAN((249/2)/C7)*180/PI())</f>
        <v>141.892066454912</v>
      </c>
    </row>
    <row r="8" customFormat="false" ht="15" hidden="false" customHeight="false" outlineLevel="0" collapsed="false">
      <c r="A8" s="119" t="s">
        <v>100</v>
      </c>
      <c r="B8" s="119"/>
      <c r="C8" s="117"/>
      <c r="D8" s="117"/>
      <c r="E8" s="120"/>
      <c r="F8" s="120"/>
      <c r="G8" s="120"/>
      <c r="H8" s="120"/>
      <c r="I8" s="120"/>
      <c r="J8" s="120"/>
      <c r="K8" s="120"/>
      <c r="L8" s="120"/>
      <c r="M8" s="120"/>
    </row>
    <row r="9" customFormat="false" ht="15" hidden="false" customHeight="false" outlineLevel="0" collapsed="false">
      <c r="A9" s="4"/>
      <c r="B9" s="4"/>
      <c r="C9" s="4"/>
      <c r="D9" s="4"/>
      <c r="E9" s="4"/>
      <c r="F9" s="4"/>
      <c r="G9" s="4"/>
      <c r="H9" s="4"/>
      <c r="I9" s="4"/>
      <c r="J9" s="4"/>
      <c r="K9" s="4"/>
      <c r="L9" s="4"/>
      <c r="M9" s="4"/>
    </row>
    <row r="10" customFormat="false" ht="18" hidden="false" customHeight="false" outlineLevel="0" collapsed="false">
      <c r="A10" s="4"/>
      <c r="B10" s="4"/>
      <c r="C10" s="4"/>
      <c r="D10" s="4"/>
      <c r="E10" s="110" t="s">
        <v>101</v>
      </c>
      <c r="F10" s="110"/>
      <c r="G10" s="110"/>
      <c r="H10" s="110"/>
      <c r="I10" s="110"/>
      <c r="J10" s="110"/>
      <c r="K10" s="110"/>
      <c r="L10" s="110"/>
      <c r="M10" s="110"/>
    </row>
    <row r="11" customFormat="false" ht="15" hidden="false" customHeight="false" outlineLevel="0" collapsed="false">
      <c r="A11" s="4"/>
      <c r="B11" s="4"/>
      <c r="C11" s="4"/>
      <c r="D11" s="4"/>
      <c r="E11" s="121" t="s">
        <v>91</v>
      </c>
      <c r="F11" s="121" t="s">
        <v>92</v>
      </c>
      <c r="G11" s="121" t="s">
        <v>93</v>
      </c>
      <c r="H11" s="121" t="s">
        <v>94</v>
      </c>
      <c r="I11" s="121" t="s">
        <v>95</v>
      </c>
      <c r="J11" s="121" t="s">
        <v>96</v>
      </c>
      <c r="K11" s="121" t="s">
        <v>97</v>
      </c>
      <c r="L11" s="121" t="s">
        <v>98</v>
      </c>
      <c r="M11" s="121" t="s">
        <v>16</v>
      </c>
    </row>
    <row r="12" customFormat="false" ht="15" hidden="false" customHeight="false" outlineLevel="0" collapsed="false">
      <c r="A12" s="122" t="s">
        <v>102</v>
      </c>
      <c r="B12" s="122"/>
      <c r="C12" s="116" t="n">
        <v>27</v>
      </c>
      <c r="D12" s="4"/>
      <c r="E12" s="123" t="n">
        <f aca="true">OFFSET(Sheet1!$A$1,Lens!E13,0)</f>
        <v>18</v>
      </c>
      <c r="F12" s="123" t="n">
        <f aca="true">OFFSET(Sheet1!$A$1,Lens!F13,0)</f>
        <v>17</v>
      </c>
      <c r="G12" s="123" t="n">
        <f aca="false">C12</f>
        <v>27</v>
      </c>
      <c r="H12" s="123" t="n">
        <f aca="true">OFFSET(Sheet1!$A$1,Lens!H13,0)</f>
        <v>42</v>
      </c>
      <c r="I12" s="123" t="n">
        <f aca="true">OFFSET(Sheet1!$A$1,Lens!I13,0)</f>
        <v>51</v>
      </c>
      <c r="J12" s="123" t="n">
        <f aca="true">OFFSET(Sheet1!$A$1,Lens!J13,0)</f>
        <v>63</v>
      </c>
      <c r="K12" s="123" t="n">
        <f aca="true">OFFSET(Sheet1!$A$1,Lens!K13,0)</f>
        <v>92</v>
      </c>
      <c r="L12" s="123" t="n">
        <f aca="true">OFFSET(Sheet1!$A$1,Lens!L13,0)</f>
        <v>129</v>
      </c>
      <c r="M12" s="123" t="n">
        <f aca="true">IF(C12&lt;145,OFFSET(Sheet1!$A$1,Lens!M13,0),"NA")</f>
        <v>187</v>
      </c>
    </row>
    <row r="13" customFormat="false" ht="15" hidden="false" customHeight="false" outlineLevel="0" collapsed="false">
      <c r="A13" s="119" t="s">
        <v>103</v>
      </c>
      <c r="B13" s="119"/>
      <c r="C13" s="124" t="n">
        <f aca="false">2*(ATAN((36/2)/C12)*180/PI())</f>
        <v>67.3801350519596</v>
      </c>
      <c r="D13" s="49"/>
      <c r="E13" s="125" t="n">
        <f aca="false">MATCH(C13,Sheet1!I2:I1001,1)</f>
        <v>983</v>
      </c>
      <c r="F13" s="125" t="n">
        <f aca="false">MATCH(C13,Sheet1!J2:J1001,1)</f>
        <v>984</v>
      </c>
      <c r="G13" s="125"/>
      <c r="H13" s="125" t="n">
        <f aca="false">MATCH(C13,Sheet1!C2:C1001,1)</f>
        <v>959</v>
      </c>
      <c r="I13" s="125" t="n">
        <f aca="false">MATCH(C13,Sheet1!D2:D1001,1)</f>
        <v>950</v>
      </c>
      <c r="J13" s="125" t="n">
        <f aca="false">MATCH(C13,Sheet1!E2:E1001,1)</f>
        <v>938</v>
      </c>
      <c r="K13" s="125" t="n">
        <f aca="false">MATCH(C13,Sheet1!F2:F1001,1)</f>
        <v>909</v>
      </c>
      <c r="L13" s="125" t="n">
        <f aca="false">MATCH(C13,Sheet1!G2:G1001,1)</f>
        <v>872</v>
      </c>
      <c r="M13" s="125" t="n">
        <f aca="false">IF(C12&lt;145,MATCH(C13,Sheet1!H2:H1001,1),"NA")</f>
        <v>814</v>
      </c>
    </row>
    <row r="14" customFormat="false" ht="15" hidden="false" customHeight="false" outlineLevel="0" collapsed="false">
      <c r="A14" s="4"/>
      <c r="B14" s="4"/>
      <c r="C14" s="4"/>
      <c r="D14" s="4"/>
      <c r="E14" s="4"/>
      <c r="F14" s="4"/>
      <c r="G14" s="4"/>
      <c r="H14" s="4"/>
      <c r="I14" s="4"/>
      <c r="J14" s="4"/>
      <c r="K14" s="48" t="s">
        <v>104</v>
      </c>
      <c r="L14" s="4"/>
      <c r="M14" s="4"/>
    </row>
  </sheetData>
  <sheetProtection sheet="true" password="e8b6" objects="true" scenarios="true"/>
  <mergeCells count="8">
    <mergeCell ref="A1:M2"/>
    <mergeCell ref="B5:C5"/>
    <mergeCell ref="E5:M5"/>
    <mergeCell ref="A7:B7"/>
    <mergeCell ref="A8:B8"/>
    <mergeCell ref="E10:M10"/>
    <mergeCell ref="A12:B12"/>
    <mergeCell ref="A13:B13"/>
  </mergeCells>
  <dataValidations count="2">
    <dataValidation allowBlank="true" error="This needs to be a whole number between 10 and 200." errorStyle="stop" errorTitle="Stop Right There!" operator="between" showDropDown="false" showErrorMessage="true" showInputMessage="false" sqref="C12" type="whole">
      <formula1>10</formula1>
      <formula2>200</formula2>
    </dataValidation>
    <dataValidation allowBlank="true" error="This needs to be a whole number between 10 and 400." errorStyle="stop" errorTitle="Whoa Photo Person!" operator="between" showDropDown="false" showErrorMessage="true" showInputMessage="false" sqref="C7" type="whole">
      <formula1>10</formula1>
      <formula2>4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0234375" defaultRowHeight="15" zeroHeight="false" outlineLevelRow="0" outlineLevelCol="0"/>
  <cols>
    <col collapsed="false" customWidth="true" hidden="false" outlineLevel="0" max="5" min="5" style="0" width="12.85"/>
    <col collapsed="false" customWidth="true" hidden="false" outlineLevel="0" max="6" min="6" style="0" width="2.56"/>
    <col collapsed="false" customWidth="true" hidden="false" outlineLevel="0" max="8" min="8" style="0" width="2.56"/>
  </cols>
  <sheetData>
    <row r="1" customFormat="false" ht="15" hidden="false" customHeight="false" outlineLevel="0" collapsed="false">
      <c r="C1" s="41"/>
      <c r="D1" s="41"/>
      <c r="E1" s="41"/>
      <c r="F1" s="41"/>
      <c r="G1" s="41"/>
      <c r="H1" s="41"/>
      <c r="I1" s="41"/>
      <c r="J1" s="41"/>
      <c r="K1" s="41"/>
    </row>
    <row r="2" customFormat="false" ht="21" hidden="false" customHeight="false" outlineLevel="0" collapsed="false">
      <c r="C2" s="2" t="s">
        <v>105</v>
      </c>
      <c r="D2" s="2"/>
      <c r="E2" s="2"/>
      <c r="F2" s="2"/>
      <c r="G2" s="2"/>
      <c r="H2" s="2"/>
      <c r="I2" s="2"/>
      <c r="J2" s="2"/>
      <c r="K2" s="2"/>
    </row>
    <row r="3" customFormat="false" ht="15" hidden="false" customHeight="false" outlineLevel="0" collapsed="false">
      <c r="C3" s="41"/>
      <c r="D3" s="41"/>
      <c r="E3" s="41"/>
      <c r="F3" s="41"/>
      <c r="G3" s="41"/>
      <c r="H3" s="41"/>
      <c r="I3" s="41"/>
      <c r="J3" s="41"/>
      <c r="K3" s="41"/>
    </row>
    <row r="4" customFormat="false" ht="18" hidden="false" customHeight="false" outlineLevel="0" collapsed="false">
      <c r="C4" s="4"/>
      <c r="D4" s="126" t="s">
        <v>106</v>
      </c>
      <c r="E4" s="126"/>
      <c r="F4" s="126"/>
      <c r="G4" s="126"/>
      <c r="H4" s="126"/>
      <c r="I4" s="126"/>
      <c r="J4" s="126"/>
      <c r="K4" s="4"/>
    </row>
    <row r="5" customFormat="false" ht="15" hidden="false" customHeight="false" outlineLevel="0" collapsed="false">
      <c r="C5" s="4"/>
      <c r="D5" s="127"/>
      <c r="E5" s="127" t="s">
        <v>107</v>
      </c>
      <c r="F5" s="127"/>
      <c r="G5" s="121" t="s">
        <v>108</v>
      </c>
      <c r="H5" s="121"/>
      <c r="I5" s="121" t="s">
        <v>109</v>
      </c>
      <c r="J5" s="127"/>
      <c r="K5" s="4"/>
    </row>
    <row r="6" customFormat="false" ht="15" hidden="false" customHeight="false" outlineLevel="0" collapsed="false">
      <c r="C6" s="4"/>
      <c r="D6" s="128" t="s">
        <v>110</v>
      </c>
      <c r="E6" s="87" t="n">
        <v>2</v>
      </c>
      <c r="F6" s="129"/>
      <c r="G6" s="130" t="n">
        <f aca="false">E6*25.4</f>
        <v>50.8</v>
      </c>
      <c r="H6" s="129"/>
      <c r="I6" s="130" t="n">
        <f aca="false">E6*2.54</f>
        <v>5.08</v>
      </c>
      <c r="J6" s="4"/>
      <c r="K6" s="4"/>
    </row>
    <row r="7" customFormat="false" ht="15" hidden="false" customHeight="false" outlineLevel="0" collapsed="false">
      <c r="C7" s="4"/>
      <c r="D7" s="127"/>
      <c r="E7" s="127" t="s">
        <v>111</v>
      </c>
      <c r="F7" s="127"/>
      <c r="G7" s="121" t="s">
        <v>112</v>
      </c>
      <c r="H7" s="121"/>
      <c r="I7" s="121" t="s">
        <v>109</v>
      </c>
      <c r="J7" s="127"/>
      <c r="K7" s="4"/>
    </row>
    <row r="8" customFormat="false" ht="15" hidden="false" customHeight="false" outlineLevel="0" collapsed="false">
      <c r="C8" s="4"/>
      <c r="D8" s="128" t="s">
        <v>113</v>
      </c>
      <c r="E8" s="87" t="n">
        <v>3</v>
      </c>
      <c r="F8" s="129"/>
      <c r="G8" s="130" t="n">
        <f aca="false">E8*0.0393701</f>
        <v>0.1181103</v>
      </c>
      <c r="H8" s="129"/>
      <c r="I8" s="130" t="n">
        <f aca="false">E8/10</f>
        <v>0.3</v>
      </c>
      <c r="J8" s="4"/>
      <c r="K8" s="4"/>
    </row>
    <row r="9" customFormat="false" ht="15" hidden="false" customHeight="false" outlineLevel="0" collapsed="false">
      <c r="C9" s="4"/>
      <c r="D9" s="127"/>
      <c r="E9" s="127" t="s">
        <v>114</v>
      </c>
      <c r="F9" s="127"/>
      <c r="G9" s="121" t="s">
        <v>108</v>
      </c>
      <c r="H9" s="121"/>
      <c r="I9" s="121" t="s">
        <v>112</v>
      </c>
      <c r="J9" s="127"/>
      <c r="K9" s="4"/>
    </row>
    <row r="10" customFormat="false" ht="15" hidden="false" customHeight="false" outlineLevel="0" collapsed="false">
      <c r="C10" s="4"/>
      <c r="D10" s="128" t="s">
        <v>115</v>
      </c>
      <c r="E10" s="87" t="n">
        <v>4</v>
      </c>
      <c r="F10" s="131"/>
      <c r="G10" s="132" t="n">
        <f aca="false">E10*10</f>
        <v>40</v>
      </c>
      <c r="H10" s="131"/>
      <c r="I10" s="130" t="n">
        <f aca="false">E10*0.393701</f>
        <v>1.574804</v>
      </c>
      <c r="J10" s="117"/>
      <c r="K10" s="4"/>
    </row>
    <row r="11" customFormat="false" ht="15" hidden="false" customHeight="false" outlineLevel="0" collapsed="false">
      <c r="C11" s="4"/>
      <c r="D11" s="127"/>
      <c r="E11" s="127" t="s">
        <v>116</v>
      </c>
      <c r="F11" s="127"/>
      <c r="G11" s="121" t="s">
        <v>117</v>
      </c>
      <c r="H11" s="121"/>
      <c r="I11" s="127"/>
      <c r="J11" s="127"/>
      <c r="K11" s="4"/>
    </row>
    <row r="12" customFormat="false" ht="15" hidden="false" customHeight="false" outlineLevel="0" collapsed="false">
      <c r="C12" s="4"/>
      <c r="D12" s="128" t="s">
        <v>118</v>
      </c>
      <c r="E12" s="87" t="n">
        <v>5</v>
      </c>
      <c r="F12" s="129"/>
      <c r="G12" s="130" t="n">
        <f aca="false">E12*0.3048</f>
        <v>1.524</v>
      </c>
      <c r="H12" s="117"/>
      <c r="I12" s="4"/>
      <c r="J12" s="4"/>
      <c r="K12" s="4"/>
    </row>
    <row r="13" customFormat="false" ht="15" hidden="false" customHeight="false" outlineLevel="0" collapsed="false">
      <c r="C13" s="4"/>
      <c r="D13" s="127"/>
      <c r="E13" s="127" t="s">
        <v>119</v>
      </c>
      <c r="F13" s="127"/>
      <c r="G13" s="133" t="s">
        <v>13</v>
      </c>
      <c r="H13" s="121"/>
      <c r="I13" s="127"/>
      <c r="J13" s="127"/>
      <c r="K13" s="4"/>
    </row>
    <row r="14" customFormat="false" ht="15" hidden="false" customHeight="false" outlineLevel="0" collapsed="false">
      <c r="C14" s="4"/>
      <c r="D14" s="128" t="s">
        <v>120</v>
      </c>
      <c r="E14" s="87" t="n">
        <v>6</v>
      </c>
      <c r="F14" s="129"/>
      <c r="G14" s="130" t="n">
        <f aca="false">E14*3.28084</f>
        <v>19.68504</v>
      </c>
      <c r="H14" s="117"/>
      <c r="I14" s="4"/>
      <c r="J14" s="4"/>
      <c r="K14" s="4"/>
    </row>
    <row r="15" customFormat="false" ht="15" hidden="false" customHeight="false" outlineLevel="0" collapsed="false">
      <c r="C15" s="4"/>
      <c r="D15" s="134"/>
      <c r="E15" s="117"/>
      <c r="F15" s="117"/>
      <c r="G15" s="117"/>
      <c r="H15" s="117"/>
      <c r="I15" s="4"/>
      <c r="J15" s="4"/>
      <c r="K15" s="4"/>
    </row>
    <row r="16" customFormat="false" ht="18" hidden="false" customHeight="false" outlineLevel="0" collapsed="false">
      <c r="C16" s="4"/>
      <c r="D16" s="126" t="s">
        <v>121</v>
      </c>
      <c r="E16" s="126"/>
      <c r="F16" s="126"/>
      <c r="G16" s="126"/>
      <c r="H16" s="126"/>
      <c r="I16" s="126"/>
      <c r="J16" s="126"/>
      <c r="K16" s="4"/>
    </row>
    <row r="17" customFormat="false" ht="15" hidden="false" customHeight="false" outlineLevel="0" collapsed="false">
      <c r="C17" s="4"/>
      <c r="D17" s="127"/>
      <c r="E17" s="127" t="s">
        <v>122</v>
      </c>
      <c r="F17" s="127"/>
      <c r="G17" s="121" t="s">
        <v>123</v>
      </c>
      <c r="H17" s="121"/>
      <c r="I17" s="121" t="s">
        <v>124</v>
      </c>
      <c r="J17" s="127"/>
      <c r="K17" s="4"/>
    </row>
    <row r="18" customFormat="false" ht="15" hidden="false" customHeight="false" outlineLevel="0" collapsed="false">
      <c r="C18" s="4"/>
      <c r="D18" s="135" t="s">
        <v>125</v>
      </c>
      <c r="E18" s="136" t="n">
        <v>0</v>
      </c>
      <c r="F18" s="4"/>
      <c r="G18" s="130" t="n">
        <f aca="false">(1.8*E18)+32</f>
        <v>32</v>
      </c>
      <c r="H18" s="4"/>
      <c r="I18" s="130" t="n">
        <f aca="false">273.15+E18</f>
        <v>273.15</v>
      </c>
      <c r="J18" s="4"/>
      <c r="K18" s="4"/>
    </row>
    <row r="19" customFormat="false" ht="15" hidden="false" customHeight="false" outlineLevel="0" collapsed="false">
      <c r="C19" s="4"/>
      <c r="D19" s="127"/>
      <c r="E19" s="127"/>
      <c r="F19" s="127"/>
      <c r="G19" s="121" t="s">
        <v>126</v>
      </c>
      <c r="H19" s="121"/>
      <c r="I19" s="121" t="s">
        <v>124</v>
      </c>
      <c r="J19" s="127"/>
      <c r="K19" s="4"/>
    </row>
    <row r="20" customFormat="false" ht="15" hidden="false" customHeight="false" outlineLevel="0" collapsed="false">
      <c r="C20" s="4"/>
      <c r="D20" s="137" t="s">
        <v>127</v>
      </c>
      <c r="E20" s="136" t="n">
        <v>32</v>
      </c>
      <c r="F20" s="4"/>
      <c r="G20" s="130" t="n">
        <f aca="false">(0.5555556)*(E20-32)</f>
        <v>0</v>
      </c>
      <c r="H20" s="4"/>
      <c r="I20" s="130" t="n">
        <f aca="false">G20+273.15</f>
        <v>273.15</v>
      </c>
      <c r="J20" s="4"/>
      <c r="K20" s="4"/>
    </row>
    <row r="21" customFormat="false" ht="15" hidden="false" customHeight="false" outlineLevel="0" collapsed="false">
      <c r="C21" s="4"/>
      <c r="D21" s="127"/>
      <c r="E21" s="127" t="s">
        <v>128</v>
      </c>
      <c r="F21" s="127"/>
      <c r="G21" s="121" t="s">
        <v>123</v>
      </c>
      <c r="H21" s="121"/>
      <c r="I21" s="121" t="s">
        <v>126</v>
      </c>
      <c r="J21" s="127"/>
      <c r="K21" s="4"/>
    </row>
    <row r="22" customFormat="false" ht="15" hidden="false" customHeight="false" outlineLevel="0" collapsed="false">
      <c r="C22" s="4"/>
      <c r="D22" s="137" t="s">
        <v>129</v>
      </c>
      <c r="E22" s="136" t="n">
        <v>300</v>
      </c>
      <c r="F22" s="4"/>
      <c r="G22" s="130" t="n">
        <f aca="false">(1.8*I22)+32</f>
        <v>80.33</v>
      </c>
      <c r="H22" s="4"/>
      <c r="I22" s="130" t="n">
        <f aca="false">E22-273.15</f>
        <v>26.85</v>
      </c>
      <c r="J22" s="4"/>
      <c r="K22" s="4"/>
    </row>
    <row r="23" customFormat="false" ht="15" hidden="false" customHeight="false" outlineLevel="0" collapsed="false">
      <c r="C23" s="4"/>
      <c r="D23" s="4"/>
      <c r="E23" s="4"/>
      <c r="F23" s="4"/>
      <c r="G23" s="4"/>
      <c r="H23" s="4"/>
      <c r="I23" s="4"/>
      <c r="J23" s="4"/>
      <c r="K23" s="4"/>
    </row>
    <row r="24" customFormat="false" ht="18" hidden="false" customHeight="false" outlineLevel="0" collapsed="false">
      <c r="C24" s="4"/>
      <c r="D24" s="138" t="s">
        <v>130</v>
      </c>
      <c r="E24" s="138"/>
      <c r="F24" s="138"/>
      <c r="G24" s="138"/>
      <c r="H24" s="138"/>
      <c r="I24" s="138"/>
      <c r="J24" s="138"/>
      <c r="K24" s="4"/>
    </row>
    <row r="25" customFormat="false" ht="15" hidden="false" customHeight="false" outlineLevel="0" collapsed="false">
      <c r="C25" s="4"/>
      <c r="D25" s="45" t="s">
        <v>131</v>
      </c>
      <c r="E25" s="45"/>
      <c r="F25" s="41"/>
      <c r="G25" s="41"/>
      <c r="H25" s="41"/>
      <c r="I25" s="45" t="s">
        <v>132</v>
      </c>
      <c r="J25" s="45"/>
      <c r="K25" s="4"/>
    </row>
    <row r="26" customFormat="false" ht="15" hidden="false" customHeight="false" outlineLevel="0" collapsed="false">
      <c r="C26" s="4"/>
      <c r="E26" s="128" t="s">
        <v>133</v>
      </c>
      <c r="F26" s="4"/>
      <c r="G26" s="136" t="n">
        <v>260</v>
      </c>
      <c r="H26" s="4"/>
      <c r="I26" s="121" t="s">
        <v>134</v>
      </c>
      <c r="J26" s="121" t="s">
        <v>135</v>
      </c>
      <c r="K26" s="4"/>
    </row>
    <row r="27" customFormat="false" ht="15" hidden="false" customHeight="false" outlineLevel="0" collapsed="false">
      <c r="C27" s="4"/>
      <c r="E27" s="128" t="s">
        <v>136</v>
      </c>
      <c r="F27" s="4"/>
      <c r="G27" s="136" t="n">
        <v>180</v>
      </c>
      <c r="H27" s="4"/>
      <c r="I27" s="139" t="n">
        <f aca="false">IF(G26&gt;G27,(G26^2)/(G27^2),0)</f>
        <v>2.08641975308642</v>
      </c>
      <c r="J27" s="140" t="n">
        <f aca="false">IF(G26&gt;G27,I29+K28,0)</f>
        <v>1</v>
      </c>
      <c r="K27" s="4"/>
    </row>
    <row r="28" customFormat="false" ht="15" hidden="false" customHeight="false" outlineLevel="0" collapsed="false">
      <c r="C28" s="4"/>
      <c r="D28" s="4"/>
      <c r="E28" s="4"/>
      <c r="F28" s="4"/>
      <c r="G28" s="49" t="n">
        <f aca="false">(G26/G27)^2</f>
        <v>2.08641975308642</v>
      </c>
      <c r="H28" s="49"/>
      <c r="I28" s="49" t="n">
        <f aca="false">ROUND((2.2204460492531E-016+LOG(I27,10)*3.321928095),2)</f>
        <v>1.06</v>
      </c>
      <c r="J28" s="49" t="n">
        <f aca="false">I28-I29</f>
        <v>0.0600000000000001</v>
      </c>
      <c r="K28" s="49" t="n">
        <f aca="false">J29/4</f>
        <v>0</v>
      </c>
    </row>
    <row r="29" customFormat="false" ht="15" hidden="false" customHeight="false" outlineLevel="0" collapsed="false">
      <c r="C29" s="4"/>
      <c r="D29" s="4"/>
      <c r="E29" s="4"/>
      <c r="F29" s="4"/>
      <c r="G29" s="49"/>
      <c r="H29" s="49"/>
      <c r="I29" s="49" t="n">
        <f aca="false">TRUNC(I28)</f>
        <v>1</v>
      </c>
      <c r="J29" s="49" t="n">
        <f aca="false">ROUND((J28/0.25),0)</f>
        <v>0</v>
      </c>
      <c r="K29" s="49"/>
    </row>
    <row r="30" customFormat="false" ht="15" hidden="false" customHeight="false" outlineLevel="0" collapsed="false">
      <c r="C30" s="4"/>
      <c r="D30" s="4"/>
      <c r="E30" s="4"/>
      <c r="F30" s="4"/>
      <c r="G30" s="4"/>
      <c r="H30" s="4"/>
      <c r="I30" s="4"/>
      <c r="J30" s="4"/>
      <c r="K30" s="141" t="s">
        <v>137</v>
      </c>
    </row>
  </sheetData>
  <sheetProtection sheet="true" password="e8b6" objects="true" scenarios="true"/>
  <mergeCells count="6">
    <mergeCell ref="C2:K2"/>
    <mergeCell ref="D4:J4"/>
    <mergeCell ref="D16:J16"/>
    <mergeCell ref="D24:J24"/>
    <mergeCell ref="D25:E25"/>
    <mergeCell ref="I25:J25"/>
  </mergeCells>
  <dataValidations count="1">
    <dataValidation allowBlank="true" errorStyle="stop" operator="between" showDropDown="false" showErrorMessage="true" showInputMessage="false" sqref="E6 E8 E10 E12 E14" type="decimal">
      <formula1>0.01</formula1>
      <formula2>1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Q38" activeCellId="0" sqref="Q38"/>
    </sheetView>
  </sheetViews>
  <sheetFormatPr defaultColWidth="5.70703125" defaultRowHeight="12" zeroHeight="false" outlineLevelRow="0" outlineLevelCol="0"/>
  <cols>
    <col collapsed="false" customWidth="true" hidden="false" outlineLevel="0" max="1" min="1" style="8" width="5.14"/>
    <col collapsed="false" customWidth="true" hidden="false" outlineLevel="0" max="2" min="2" style="142" width="3.14"/>
    <col collapsed="false" customWidth="true" hidden="false" outlineLevel="0" max="18" min="3" style="8" width="4.85"/>
    <col collapsed="false" customWidth="false" hidden="false" outlineLevel="0" max="257" min="19" style="8" width="5.71"/>
  </cols>
  <sheetData>
    <row r="1" customFormat="false" ht="12" hidden="false" customHeight="false" outlineLevel="0" collapsed="false">
      <c r="A1" s="12"/>
      <c r="B1" s="143"/>
      <c r="C1" s="12"/>
      <c r="D1" s="12"/>
      <c r="E1" s="12"/>
      <c r="F1" s="12"/>
      <c r="G1" s="12"/>
      <c r="H1" s="12"/>
      <c r="I1" s="12"/>
      <c r="J1" s="12"/>
      <c r="K1" s="12"/>
      <c r="L1" s="12"/>
      <c r="M1" s="12"/>
      <c r="N1" s="12"/>
      <c r="O1" s="12"/>
      <c r="P1" s="12"/>
      <c r="Q1" s="12"/>
      <c r="R1" s="12"/>
      <c r="S1" s="12"/>
      <c r="T1" s="12"/>
      <c r="U1" s="12"/>
    </row>
    <row r="2" customFormat="false" ht="17" hidden="false" customHeight="false" outlineLevel="0" collapsed="false">
      <c r="A2" s="12"/>
      <c r="B2" s="144"/>
      <c r="C2" s="13" t="s">
        <v>138</v>
      </c>
      <c r="D2" s="13"/>
      <c r="E2" s="13"/>
      <c r="F2" s="13"/>
      <c r="G2" s="13"/>
      <c r="H2" s="13"/>
      <c r="I2" s="13"/>
      <c r="J2" s="13"/>
      <c r="K2" s="13"/>
      <c r="L2" s="13"/>
      <c r="M2" s="13"/>
      <c r="N2" s="13"/>
      <c r="O2" s="13"/>
      <c r="P2" s="13"/>
      <c r="Q2" s="13"/>
      <c r="R2" s="13"/>
      <c r="S2" s="13"/>
      <c r="T2" s="13"/>
      <c r="U2" s="12"/>
    </row>
    <row r="3" customFormat="false" ht="13" hidden="false" customHeight="true" outlineLevel="0" collapsed="false">
      <c r="A3" s="12"/>
      <c r="B3" s="144"/>
      <c r="C3" s="145" t="s">
        <v>139</v>
      </c>
      <c r="D3" s="145"/>
      <c r="E3" s="145"/>
      <c r="F3" s="145"/>
      <c r="G3" s="145"/>
      <c r="H3" s="145"/>
      <c r="I3" s="145"/>
      <c r="J3" s="145"/>
      <c r="K3" s="145"/>
      <c r="L3" s="145"/>
      <c r="M3" s="145"/>
      <c r="N3" s="145"/>
      <c r="O3" s="145"/>
      <c r="P3" s="145"/>
      <c r="Q3" s="145"/>
      <c r="R3" s="145"/>
      <c r="S3" s="145"/>
      <c r="T3" s="145"/>
      <c r="U3" s="12"/>
    </row>
    <row r="4" s="142" customFormat="true" ht="26" hidden="false" customHeight="false" outlineLevel="0" collapsed="false">
      <c r="A4" s="143"/>
      <c r="B4" s="146" t="s">
        <v>140</v>
      </c>
      <c r="C4" s="147" t="s">
        <v>141</v>
      </c>
      <c r="D4" s="148" t="s">
        <v>142</v>
      </c>
      <c r="E4" s="148" t="s">
        <v>143</v>
      </c>
      <c r="F4" s="149" t="s">
        <v>144</v>
      </c>
      <c r="G4" s="148" t="s">
        <v>145</v>
      </c>
      <c r="H4" s="148" t="s">
        <v>146</v>
      </c>
      <c r="I4" s="148" t="s">
        <v>147</v>
      </c>
      <c r="J4" s="148" t="s">
        <v>148</v>
      </c>
      <c r="K4" s="148" t="s">
        <v>149</v>
      </c>
      <c r="L4" s="148" t="s">
        <v>150</v>
      </c>
      <c r="M4" s="147" t="s">
        <v>151</v>
      </c>
      <c r="N4" s="148" t="s">
        <v>152</v>
      </c>
      <c r="O4" s="150" t="s">
        <v>153</v>
      </c>
      <c r="P4" s="148" t="s">
        <v>154</v>
      </c>
      <c r="Q4" s="149" t="s">
        <v>155</v>
      </c>
      <c r="R4" s="148" t="s">
        <v>156</v>
      </c>
      <c r="S4" s="148" t="s">
        <v>157</v>
      </c>
      <c r="T4" s="149" t="s">
        <v>158</v>
      </c>
      <c r="U4" s="143"/>
    </row>
    <row r="5" customFormat="false" ht="12" hidden="false" customHeight="false" outlineLevel="0" collapsed="false">
      <c r="A5" s="12"/>
      <c r="B5" s="151" t="n">
        <v>-6</v>
      </c>
      <c r="C5" s="152" t="n">
        <v>1</v>
      </c>
      <c r="D5" s="153"/>
      <c r="E5" s="153"/>
      <c r="F5" s="154"/>
      <c r="G5" s="153"/>
      <c r="H5" s="153"/>
      <c r="I5" s="153"/>
      <c r="J5" s="153"/>
      <c r="K5" s="153"/>
      <c r="L5" s="153"/>
      <c r="M5" s="155"/>
      <c r="N5" s="153"/>
      <c r="O5" s="153"/>
      <c r="P5" s="153"/>
      <c r="Q5" s="154"/>
      <c r="R5" s="153"/>
      <c r="S5" s="153"/>
      <c r="T5" s="154"/>
      <c r="U5" s="12"/>
    </row>
    <row r="6" s="156" customFormat="true" ht="12" hidden="false" customHeight="false" outlineLevel="0" collapsed="false">
      <c r="A6" s="12"/>
      <c r="B6" s="151" t="n">
        <v>-5</v>
      </c>
      <c r="C6" s="155" t="n">
        <v>1.4</v>
      </c>
      <c r="D6" s="153" t="n">
        <v>1</v>
      </c>
      <c r="E6" s="153"/>
      <c r="F6" s="154"/>
      <c r="G6" s="153"/>
      <c r="H6" s="153"/>
      <c r="I6" s="153"/>
      <c r="J6" s="153"/>
      <c r="K6" s="153"/>
      <c r="L6" s="153"/>
      <c r="M6" s="155"/>
      <c r="N6" s="153"/>
      <c r="O6" s="153"/>
      <c r="P6" s="153"/>
      <c r="Q6" s="154"/>
      <c r="R6" s="153"/>
      <c r="S6" s="153"/>
      <c r="T6" s="154"/>
      <c r="U6" s="12"/>
    </row>
    <row r="7" s="156" customFormat="true" ht="12" hidden="false" customHeight="false" outlineLevel="0" collapsed="false">
      <c r="A7" s="12"/>
      <c r="B7" s="151" t="n">
        <v>-4</v>
      </c>
      <c r="C7" s="155" t="n">
        <v>2</v>
      </c>
      <c r="D7" s="153" t="n">
        <v>1.4</v>
      </c>
      <c r="E7" s="153" t="n">
        <v>1</v>
      </c>
      <c r="F7" s="154"/>
      <c r="G7" s="153"/>
      <c r="H7" s="153"/>
      <c r="I7" s="153"/>
      <c r="J7" s="153"/>
      <c r="K7" s="153"/>
      <c r="L7" s="153"/>
      <c r="M7" s="155"/>
      <c r="N7" s="153"/>
      <c r="O7" s="153"/>
      <c r="P7" s="153"/>
      <c r="Q7" s="154"/>
      <c r="R7" s="153"/>
      <c r="S7" s="153"/>
      <c r="T7" s="154"/>
      <c r="U7" s="12"/>
    </row>
    <row r="8" s="156" customFormat="true" ht="12" hidden="false" customHeight="false" outlineLevel="0" collapsed="false">
      <c r="A8" s="12"/>
      <c r="B8" s="157" t="n">
        <v>-3</v>
      </c>
      <c r="C8" s="158" t="n">
        <v>2.8</v>
      </c>
      <c r="D8" s="159" t="n">
        <v>2</v>
      </c>
      <c r="E8" s="159" t="n">
        <v>1.4</v>
      </c>
      <c r="F8" s="160" t="n">
        <v>1</v>
      </c>
      <c r="G8" s="159"/>
      <c r="H8" s="159"/>
      <c r="I8" s="159"/>
      <c r="J8" s="159"/>
      <c r="K8" s="159"/>
      <c r="L8" s="159"/>
      <c r="M8" s="158"/>
      <c r="N8" s="159"/>
      <c r="O8" s="159"/>
      <c r="P8" s="159"/>
      <c r="Q8" s="160"/>
      <c r="R8" s="159"/>
      <c r="S8" s="159"/>
      <c r="T8" s="160"/>
      <c r="U8" s="12"/>
    </row>
    <row r="9" customFormat="false" ht="12" hidden="false" customHeight="false" outlineLevel="0" collapsed="false">
      <c r="A9" s="12"/>
      <c r="B9" s="161" t="n">
        <v>-2</v>
      </c>
      <c r="C9" s="162" t="n">
        <v>4</v>
      </c>
      <c r="D9" s="163" t="n">
        <v>2.8</v>
      </c>
      <c r="E9" s="163" t="n">
        <v>2</v>
      </c>
      <c r="F9" s="164" t="n">
        <v>1.4</v>
      </c>
      <c r="G9" s="163" t="n">
        <v>1</v>
      </c>
      <c r="H9" s="163"/>
      <c r="I9" s="163"/>
      <c r="J9" s="163"/>
      <c r="K9" s="163"/>
      <c r="L9" s="163"/>
      <c r="M9" s="162"/>
      <c r="N9" s="163"/>
      <c r="O9" s="163"/>
      <c r="P9" s="163"/>
      <c r="Q9" s="164"/>
      <c r="R9" s="163"/>
      <c r="S9" s="163"/>
      <c r="T9" s="164"/>
      <c r="U9" s="12"/>
    </row>
    <row r="10" customFormat="false" ht="12" hidden="false" customHeight="false" outlineLevel="0" collapsed="false">
      <c r="A10" s="12"/>
      <c r="B10" s="161" t="n">
        <v>-1</v>
      </c>
      <c r="C10" s="162" t="n">
        <v>5.6</v>
      </c>
      <c r="D10" s="163" t="n">
        <v>4</v>
      </c>
      <c r="E10" s="163" t="n">
        <v>2.8</v>
      </c>
      <c r="F10" s="164" t="n">
        <v>2</v>
      </c>
      <c r="G10" s="163" t="n">
        <v>1.4</v>
      </c>
      <c r="H10" s="163" t="n">
        <v>1</v>
      </c>
      <c r="I10" s="163"/>
      <c r="J10" s="163"/>
      <c r="K10" s="163"/>
      <c r="L10" s="163"/>
      <c r="M10" s="162"/>
      <c r="N10" s="163"/>
      <c r="O10" s="163"/>
      <c r="P10" s="163"/>
      <c r="Q10" s="164"/>
      <c r="R10" s="163"/>
      <c r="S10" s="163"/>
      <c r="T10" s="164"/>
      <c r="U10" s="12"/>
    </row>
    <row r="11" customFormat="false" ht="12" hidden="false" customHeight="false" outlineLevel="0" collapsed="false">
      <c r="A11" s="12"/>
      <c r="B11" s="151" t="n">
        <v>0</v>
      </c>
      <c r="C11" s="155" t="n">
        <v>8</v>
      </c>
      <c r="D11" s="153" t="n">
        <v>5.6</v>
      </c>
      <c r="E11" s="153" t="n">
        <v>4</v>
      </c>
      <c r="F11" s="154" t="n">
        <v>2.8</v>
      </c>
      <c r="G11" s="153" t="n">
        <v>2</v>
      </c>
      <c r="H11" s="153" t="n">
        <v>1.4</v>
      </c>
      <c r="I11" s="153" t="n">
        <v>1</v>
      </c>
      <c r="J11" s="153"/>
      <c r="K11" s="153"/>
      <c r="L11" s="153"/>
      <c r="M11" s="155"/>
      <c r="N11" s="153"/>
      <c r="O11" s="153"/>
      <c r="P11" s="153"/>
      <c r="Q11" s="154"/>
      <c r="R11" s="153"/>
      <c r="S11" s="153"/>
      <c r="T11" s="154"/>
      <c r="U11" s="12"/>
    </row>
    <row r="12" customFormat="false" ht="12" hidden="false" customHeight="false" outlineLevel="0" collapsed="false">
      <c r="A12" s="12"/>
      <c r="B12" s="151" t="n">
        <v>1</v>
      </c>
      <c r="C12" s="155" t="n">
        <v>11</v>
      </c>
      <c r="D12" s="153" t="n">
        <v>8</v>
      </c>
      <c r="E12" s="153" t="n">
        <v>5.6</v>
      </c>
      <c r="F12" s="154" t="n">
        <v>4</v>
      </c>
      <c r="G12" s="153" t="n">
        <v>2.8</v>
      </c>
      <c r="H12" s="153" t="n">
        <v>2</v>
      </c>
      <c r="I12" s="153" t="n">
        <v>1.4</v>
      </c>
      <c r="J12" s="153" t="n">
        <v>1</v>
      </c>
      <c r="K12" s="153"/>
      <c r="L12" s="153"/>
      <c r="M12" s="155"/>
      <c r="N12" s="153"/>
      <c r="O12" s="153"/>
      <c r="P12" s="153"/>
      <c r="Q12" s="154"/>
      <c r="R12" s="153"/>
      <c r="S12" s="153"/>
      <c r="T12" s="154"/>
      <c r="U12" s="12"/>
    </row>
    <row r="13" customFormat="false" ht="12" hidden="false" customHeight="false" outlineLevel="0" collapsed="false">
      <c r="A13" s="12"/>
      <c r="B13" s="151" t="n">
        <v>2</v>
      </c>
      <c r="C13" s="155" t="n">
        <v>16</v>
      </c>
      <c r="D13" s="153" t="n">
        <v>11</v>
      </c>
      <c r="E13" s="153" t="n">
        <v>8</v>
      </c>
      <c r="F13" s="154" t="n">
        <v>5.6</v>
      </c>
      <c r="G13" s="153" t="n">
        <v>4</v>
      </c>
      <c r="H13" s="153" t="n">
        <v>2.8</v>
      </c>
      <c r="I13" s="153" t="n">
        <v>2</v>
      </c>
      <c r="J13" s="153" t="n">
        <v>1.4</v>
      </c>
      <c r="K13" s="153" t="n">
        <v>1</v>
      </c>
      <c r="L13" s="153"/>
      <c r="M13" s="155"/>
      <c r="N13" s="153"/>
      <c r="O13" s="153"/>
      <c r="P13" s="153"/>
      <c r="Q13" s="154"/>
      <c r="R13" s="153"/>
      <c r="S13" s="153"/>
      <c r="T13" s="154"/>
      <c r="U13" s="12"/>
    </row>
    <row r="14" customFormat="false" ht="12" hidden="false" customHeight="false" outlineLevel="0" collapsed="false">
      <c r="A14" s="12"/>
      <c r="B14" s="161" t="n">
        <v>3</v>
      </c>
      <c r="C14" s="162" t="n">
        <v>22</v>
      </c>
      <c r="D14" s="163" t="n">
        <v>16</v>
      </c>
      <c r="E14" s="163" t="n">
        <v>11</v>
      </c>
      <c r="F14" s="164" t="n">
        <v>8</v>
      </c>
      <c r="G14" s="163" t="n">
        <v>5.6</v>
      </c>
      <c r="H14" s="163" t="n">
        <v>4</v>
      </c>
      <c r="I14" s="163" t="n">
        <v>2.8</v>
      </c>
      <c r="J14" s="163" t="n">
        <v>2</v>
      </c>
      <c r="K14" s="163" t="n">
        <v>1.4</v>
      </c>
      <c r="L14" s="163" t="n">
        <v>1</v>
      </c>
      <c r="M14" s="162"/>
      <c r="N14" s="163"/>
      <c r="O14" s="163"/>
      <c r="P14" s="163"/>
      <c r="Q14" s="164"/>
      <c r="R14" s="163"/>
      <c r="S14" s="163"/>
      <c r="T14" s="164"/>
      <c r="U14" s="12"/>
    </row>
    <row r="15" customFormat="false" ht="12" hidden="false" customHeight="false" outlineLevel="0" collapsed="false">
      <c r="A15" s="12"/>
      <c r="B15" s="161" t="n">
        <v>4</v>
      </c>
      <c r="C15" s="162" t="n">
        <v>32</v>
      </c>
      <c r="D15" s="163" t="n">
        <v>22</v>
      </c>
      <c r="E15" s="163" t="n">
        <v>16</v>
      </c>
      <c r="F15" s="164" t="n">
        <v>11</v>
      </c>
      <c r="G15" s="163" t="n">
        <v>8</v>
      </c>
      <c r="H15" s="163" t="n">
        <v>5.6</v>
      </c>
      <c r="I15" s="163" t="n">
        <v>4</v>
      </c>
      <c r="J15" s="163" t="n">
        <v>2.8</v>
      </c>
      <c r="K15" s="163" t="n">
        <v>2</v>
      </c>
      <c r="L15" s="163" t="n">
        <v>1.4</v>
      </c>
      <c r="M15" s="162" t="n">
        <v>1</v>
      </c>
      <c r="N15" s="163"/>
      <c r="O15" s="163"/>
      <c r="P15" s="163"/>
      <c r="Q15" s="164"/>
      <c r="R15" s="163"/>
      <c r="S15" s="163"/>
      <c r="T15" s="164"/>
      <c r="U15" s="12"/>
    </row>
    <row r="16" customFormat="false" ht="12" hidden="false" customHeight="false" outlineLevel="0" collapsed="false">
      <c r="A16" s="12"/>
      <c r="B16" s="161" t="n">
        <v>5</v>
      </c>
      <c r="C16" s="162" t="n">
        <v>45</v>
      </c>
      <c r="D16" s="163" t="n">
        <v>32</v>
      </c>
      <c r="E16" s="163" t="n">
        <v>22</v>
      </c>
      <c r="F16" s="164" t="n">
        <v>16</v>
      </c>
      <c r="G16" s="163" t="n">
        <v>11</v>
      </c>
      <c r="H16" s="163" t="n">
        <v>8</v>
      </c>
      <c r="I16" s="163" t="n">
        <v>5.6</v>
      </c>
      <c r="J16" s="163" t="n">
        <v>4</v>
      </c>
      <c r="K16" s="163" t="n">
        <v>2.8</v>
      </c>
      <c r="L16" s="163" t="n">
        <v>2</v>
      </c>
      <c r="M16" s="162" t="n">
        <v>1.4</v>
      </c>
      <c r="N16" s="163" t="n">
        <v>1</v>
      </c>
      <c r="O16" s="163"/>
      <c r="P16" s="163"/>
      <c r="Q16" s="164"/>
      <c r="R16" s="163"/>
      <c r="S16" s="163"/>
      <c r="T16" s="164"/>
      <c r="U16" s="12"/>
    </row>
    <row r="17" customFormat="false" ht="12" hidden="false" customHeight="false" outlineLevel="0" collapsed="false">
      <c r="A17" s="12"/>
      <c r="B17" s="151" t="n">
        <v>6</v>
      </c>
      <c r="C17" s="155" t="n">
        <v>64</v>
      </c>
      <c r="D17" s="153" t="n">
        <v>45</v>
      </c>
      <c r="E17" s="153" t="n">
        <v>32</v>
      </c>
      <c r="F17" s="154" t="n">
        <v>22</v>
      </c>
      <c r="G17" s="153" t="n">
        <v>16</v>
      </c>
      <c r="H17" s="153" t="n">
        <v>11</v>
      </c>
      <c r="I17" s="153" t="n">
        <v>8</v>
      </c>
      <c r="J17" s="153" t="n">
        <v>5.6</v>
      </c>
      <c r="K17" s="153" t="n">
        <v>4</v>
      </c>
      <c r="L17" s="153" t="n">
        <v>2.8</v>
      </c>
      <c r="M17" s="155" t="n">
        <v>2</v>
      </c>
      <c r="N17" s="153" t="n">
        <v>1.4</v>
      </c>
      <c r="O17" s="153" t="n">
        <v>1</v>
      </c>
      <c r="P17" s="153"/>
      <c r="Q17" s="154"/>
      <c r="R17" s="153"/>
      <c r="S17" s="153"/>
      <c r="T17" s="154"/>
      <c r="U17" s="12"/>
    </row>
    <row r="18" customFormat="false" ht="12" hidden="false" customHeight="false" outlineLevel="0" collapsed="false">
      <c r="A18" s="12"/>
      <c r="B18" s="151" t="n">
        <v>7</v>
      </c>
      <c r="C18" s="155"/>
      <c r="D18" s="153" t="n">
        <v>64</v>
      </c>
      <c r="E18" s="153" t="n">
        <v>45</v>
      </c>
      <c r="F18" s="154" t="n">
        <v>32</v>
      </c>
      <c r="G18" s="153" t="n">
        <v>22</v>
      </c>
      <c r="H18" s="153" t="n">
        <v>16</v>
      </c>
      <c r="I18" s="153" t="n">
        <v>11</v>
      </c>
      <c r="J18" s="153" t="n">
        <v>8</v>
      </c>
      <c r="K18" s="153" t="n">
        <v>5.6</v>
      </c>
      <c r="L18" s="153" t="n">
        <v>4</v>
      </c>
      <c r="M18" s="155" t="n">
        <v>2.8</v>
      </c>
      <c r="N18" s="153" t="n">
        <v>2</v>
      </c>
      <c r="O18" s="153" t="n">
        <v>1.4</v>
      </c>
      <c r="P18" s="153" t="n">
        <v>1</v>
      </c>
      <c r="Q18" s="154"/>
      <c r="R18" s="153"/>
      <c r="S18" s="153"/>
      <c r="T18" s="154"/>
      <c r="U18" s="12"/>
    </row>
    <row r="19" customFormat="false" ht="12" hidden="false" customHeight="false" outlineLevel="0" collapsed="false">
      <c r="A19" s="12"/>
      <c r="B19" s="151" t="n">
        <v>8</v>
      </c>
      <c r="C19" s="155"/>
      <c r="D19" s="153"/>
      <c r="E19" s="153" t="n">
        <v>64</v>
      </c>
      <c r="F19" s="154" t="n">
        <v>45</v>
      </c>
      <c r="G19" s="153" t="n">
        <v>32</v>
      </c>
      <c r="H19" s="153" t="n">
        <v>22</v>
      </c>
      <c r="I19" s="153" t="n">
        <v>16</v>
      </c>
      <c r="J19" s="153" t="n">
        <v>11</v>
      </c>
      <c r="K19" s="153" t="n">
        <v>8</v>
      </c>
      <c r="L19" s="153" t="n">
        <v>5.6</v>
      </c>
      <c r="M19" s="155" t="n">
        <v>4</v>
      </c>
      <c r="N19" s="153" t="n">
        <v>2.8</v>
      </c>
      <c r="O19" s="153" t="n">
        <v>2</v>
      </c>
      <c r="P19" s="153" t="n">
        <v>1.4</v>
      </c>
      <c r="Q19" s="154" t="n">
        <v>1</v>
      </c>
      <c r="R19" s="153"/>
      <c r="S19" s="153"/>
      <c r="T19" s="154"/>
      <c r="U19" s="12"/>
    </row>
    <row r="20" customFormat="false" ht="12" hidden="false" customHeight="false" outlineLevel="0" collapsed="false">
      <c r="A20" s="12"/>
      <c r="B20" s="161" t="n">
        <v>9</v>
      </c>
      <c r="C20" s="162"/>
      <c r="D20" s="163"/>
      <c r="E20" s="163"/>
      <c r="F20" s="164" t="n">
        <v>64</v>
      </c>
      <c r="G20" s="163" t="n">
        <v>45</v>
      </c>
      <c r="H20" s="163" t="n">
        <v>32</v>
      </c>
      <c r="I20" s="163" t="n">
        <v>22</v>
      </c>
      <c r="J20" s="163" t="n">
        <v>16</v>
      </c>
      <c r="K20" s="163" t="n">
        <v>11</v>
      </c>
      <c r="L20" s="163" t="n">
        <v>8</v>
      </c>
      <c r="M20" s="162" t="n">
        <v>5.6</v>
      </c>
      <c r="N20" s="163" t="n">
        <v>4</v>
      </c>
      <c r="O20" s="163" t="n">
        <v>2.8</v>
      </c>
      <c r="P20" s="163" t="n">
        <v>2</v>
      </c>
      <c r="Q20" s="164" t="n">
        <v>1.4</v>
      </c>
      <c r="R20" s="163" t="n">
        <v>1</v>
      </c>
      <c r="S20" s="163"/>
      <c r="T20" s="164"/>
      <c r="U20" s="12"/>
    </row>
    <row r="21" customFormat="false" ht="12" hidden="false" customHeight="false" outlineLevel="0" collapsed="false">
      <c r="A21" s="12"/>
      <c r="B21" s="161" t="n">
        <v>10</v>
      </c>
      <c r="C21" s="162"/>
      <c r="D21" s="163"/>
      <c r="E21" s="163"/>
      <c r="F21" s="164"/>
      <c r="G21" s="163" t="n">
        <v>64</v>
      </c>
      <c r="H21" s="163" t="n">
        <v>45</v>
      </c>
      <c r="I21" s="163" t="n">
        <v>32</v>
      </c>
      <c r="J21" s="163" t="n">
        <v>22</v>
      </c>
      <c r="K21" s="163" t="n">
        <v>16</v>
      </c>
      <c r="L21" s="163" t="n">
        <v>11</v>
      </c>
      <c r="M21" s="162" t="n">
        <v>8</v>
      </c>
      <c r="N21" s="163" t="n">
        <v>5.6</v>
      </c>
      <c r="O21" s="163" t="n">
        <v>4</v>
      </c>
      <c r="P21" s="163" t="n">
        <v>2.8</v>
      </c>
      <c r="Q21" s="164" t="n">
        <v>2</v>
      </c>
      <c r="R21" s="163" t="n">
        <v>1.4</v>
      </c>
      <c r="S21" s="163" t="n">
        <v>1</v>
      </c>
      <c r="T21" s="164"/>
      <c r="U21" s="12"/>
    </row>
    <row r="22" customFormat="false" ht="12" hidden="false" customHeight="false" outlineLevel="0" collapsed="false">
      <c r="A22" s="12"/>
      <c r="B22" s="161" t="n">
        <v>11</v>
      </c>
      <c r="C22" s="162"/>
      <c r="D22" s="163"/>
      <c r="E22" s="163"/>
      <c r="F22" s="164"/>
      <c r="G22" s="163"/>
      <c r="H22" s="163" t="n">
        <v>64</v>
      </c>
      <c r="I22" s="163" t="n">
        <v>45</v>
      </c>
      <c r="J22" s="163" t="n">
        <v>32</v>
      </c>
      <c r="K22" s="163" t="n">
        <v>22</v>
      </c>
      <c r="L22" s="163" t="n">
        <v>16</v>
      </c>
      <c r="M22" s="162" t="n">
        <v>11</v>
      </c>
      <c r="N22" s="163" t="n">
        <v>8</v>
      </c>
      <c r="O22" s="163" t="n">
        <v>5.6</v>
      </c>
      <c r="P22" s="163" t="n">
        <v>4</v>
      </c>
      <c r="Q22" s="164" t="n">
        <v>2.8</v>
      </c>
      <c r="R22" s="163" t="n">
        <v>2</v>
      </c>
      <c r="S22" s="163" t="n">
        <v>1.4</v>
      </c>
      <c r="T22" s="164" t="n">
        <v>1</v>
      </c>
      <c r="U22" s="12"/>
    </row>
    <row r="23" customFormat="false" ht="12" hidden="false" customHeight="false" outlineLevel="0" collapsed="false">
      <c r="A23" s="12"/>
      <c r="B23" s="151" t="n">
        <v>12</v>
      </c>
      <c r="C23" s="155"/>
      <c r="D23" s="153"/>
      <c r="E23" s="153"/>
      <c r="F23" s="154"/>
      <c r="G23" s="153"/>
      <c r="H23" s="153"/>
      <c r="I23" s="153" t="n">
        <v>64</v>
      </c>
      <c r="J23" s="153" t="n">
        <v>45</v>
      </c>
      <c r="K23" s="153" t="n">
        <v>32</v>
      </c>
      <c r="L23" s="153" t="n">
        <v>22</v>
      </c>
      <c r="M23" s="155" t="n">
        <v>16</v>
      </c>
      <c r="N23" s="153" t="n">
        <v>11</v>
      </c>
      <c r="O23" s="153" t="n">
        <v>8</v>
      </c>
      <c r="P23" s="153" t="n">
        <v>5.6</v>
      </c>
      <c r="Q23" s="154" t="n">
        <v>4</v>
      </c>
      <c r="R23" s="153" t="n">
        <v>2.8</v>
      </c>
      <c r="S23" s="153" t="n">
        <v>2</v>
      </c>
      <c r="T23" s="154" t="n">
        <v>1.4</v>
      </c>
      <c r="U23" s="12"/>
    </row>
    <row r="24" customFormat="false" ht="12" hidden="false" customHeight="false" outlineLevel="0" collapsed="false">
      <c r="A24" s="12"/>
      <c r="B24" s="151" t="n">
        <v>13</v>
      </c>
      <c r="C24" s="155"/>
      <c r="D24" s="153"/>
      <c r="E24" s="153"/>
      <c r="F24" s="154"/>
      <c r="G24" s="153"/>
      <c r="H24" s="153"/>
      <c r="I24" s="153"/>
      <c r="J24" s="153" t="n">
        <v>64</v>
      </c>
      <c r="K24" s="153" t="n">
        <v>45</v>
      </c>
      <c r="L24" s="153" t="n">
        <v>32</v>
      </c>
      <c r="M24" s="155" t="n">
        <v>22</v>
      </c>
      <c r="N24" s="153" t="n">
        <v>16</v>
      </c>
      <c r="O24" s="153" t="n">
        <v>11</v>
      </c>
      <c r="P24" s="153" t="n">
        <v>8</v>
      </c>
      <c r="Q24" s="154" t="n">
        <v>5.6</v>
      </c>
      <c r="R24" s="153" t="n">
        <v>4</v>
      </c>
      <c r="S24" s="153" t="n">
        <v>2.8</v>
      </c>
      <c r="T24" s="154" t="n">
        <v>2</v>
      </c>
      <c r="U24" s="12"/>
    </row>
    <row r="25" customFormat="false" ht="12" hidden="false" customHeight="false" outlineLevel="0" collapsed="false">
      <c r="A25" s="12"/>
      <c r="B25" s="151" t="n">
        <v>14</v>
      </c>
      <c r="C25" s="155"/>
      <c r="D25" s="153"/>
      <c r="E25" s="153"/>
      <c r="F25" s="154"/>
      <c r="G25" s="153"/>
      <c r="H25" s="153"/>
      <c r="I25" s="153"/>
      <c r="J25" s="153"/>
      <c r="K25" s="153" t="n">
        <v>64</v>
      </c>
      <c r="L25" s="153" t="n">
        <v>45</v>
      </c>
      <c r="M25" s="155" t="n">
        <v>32</v>
      </c>
      <c r="N25" s="153" t="n">
        <v>22</v>
      </c>
      <c r="O25" s="153" t="n">
        <v>16</v>
      </c>
      <c r="P25" s="153" t="n">
        <v>11</v>
      </c>
      <c r="Q25" s="154" t="n">
        <v>8</v>
      </c>
      <c r="R25" s="153" t="n">
        <v>5.6</v>
      </c>
      <c r="S25" s="153" t="n">
        <v>4</v>
      </c>
      <c r="T25" s="154" t="n">
        <v>2.8</v>
      </c>
      <c r="U25" s="12"/>
    </row>
    <row r="26" customFormat="false" ht="12" hidden="false" customHeight="false" outlineLevel="0" collapsed="false">
      <c r="A26" s="12"/>
      <c r="B26" s="161" t="n">
        <v>15</v>
      </c>
      <c r="C26" s="162"/>
      <c r="D26" s="163"/>
      <c r="E26" s="163"/>
      <c r="F26" s="164"/>
      <c r="G26" s="163"/>
      <c r="H26" s="163"/>
      <c r="I26" s="163"/>
      <c r="J26" s="163"/>
      <c r="K26" s="163"/>
      <c r="L26" s="163" t="n">
        <v>64</v>
      </c>
      <c r="M26" s="162" t="n">
        <v>45</v>
      </c>
      <c r="N26" s="163" t="n">
        <v>32</v>
      </c>
      <c r="O26" s="163" t="n">
        <v>22</v>
      </c>
      <c r="P26" s="163" t="n">
        <v>16</v>
      </c>
      <c r="Q26" s="164" t="n">
        <v>11</v>
      </c>
      <c r="R26" s="163" t="n">
        <v>8</v>
      </c>
      <c r="S26" s="163" t="n">
        <v>5.6</v>
      </c>
      <c r="T26" s="164" t="n">
        <v>4</v>
      </c>
      <c r="U26" s="12"/>
    </row>
    <row r="27" customFormat="false" ht="12" hidden="false" customHeight="false" outlineLevel="0" collapsed="false">
      <c r="A27" s="12"/>
      <c r="B27" s="161" t="n">
        <v>16</v>
      </c>
      <c r="C27" s="162"/>
      <c r="D27" s="163"/>
      <c r="E27" s="163"/>
      <c r="F27" s="164"/>
      <c r="G27" s="163"/>
      <c r="H27" s="163"/>
      <c r="I27" s="163"/>
      <c r="J27" s="163"/>
      <c r="K27" s="163"/>
      <c r="L27" s="163"/>
      <c r="M27" s="162" t="n">
        <v>64</v>
      </c>
      <c r="N27" s="163" t="n">
        <v>45</v>
      </c>
      <c r="O27" s="163" t="n">
        <v>32</v>
      </c>
      <c r="P27" s="163" t="n">
        <v>22</v>
      </c>
      <c r="Q27" s="164" t="n">
        <v>16</v>
      </c>
      <c r="R27" s="163" t="n">
        <v>11</v>
      </c>
      <c r="S27" s="163" t="n">
        <v>8</v>
      </c>
      <c r="T27" s="164" t="n">
        <v>5.6</v>
      </c>
      <c r="U27" s="12"/>
    </row>
    <row r="28" customFormat="false" ht="12" hidden="false" customHeight="false" outlineLevel="0" collapsed="false">
      <c r="A28" s="12"/>
      <c r="B28" s="161" t="n">
        <v>17</v>
      </c>
      <c r="C28" s="162"/>
      <c r="D28" s="163"/>
      <c r="E28" s="163"/>
      <c r="F28" s="164"/>
      <c r="G28" s="163"/>
      <c r="H28" s="163"/>
      <c r="I28" s="163"/>
      <c r="J28" s="163"/>
      <c r="K28" s="163"/>
      <c r="L28" s="163"/>
      <c r="M28" s="162"/>
      <c r="N28" s="163" t="n">
        <v>64</v>
      </c>
      <c r="O28" s="163" t="n">
        <v>45</v>
      </c>
      <c r="P28" s="163" t="n">
        <v>32</v>
      </c>
      <c r="Q28" s="164" t="n">
        <v>22</v>
      </c>
      <c r="R28" s="163" t="n">
        <v>16</v>
      </c>
      <c r="S28" s="163" t="n">
        <v>11</v>
      </c>
      <c r="T28" s="164" t="n">
        <v>8</v>
      </c>
      <c r="U28" s="12"/>
    </row>
    <row r="29" customFormat="false" ht="12" hidden="false" customHeight="false" outlineLevel="0" collapsed="false">
      <c r="A29" s="12"/>
      <c r="B29" s="151" t="n">
        <v>18</v>
      </c>
      <c r="C29" s="155"/>
      <c r="D29" s="153"/>
      <c r="E29" s="153"/>
      <c r="F29" s="154"/>
      <c r="G29" s="153"/>
      <c r="H29" s="153"/>
      <c r="I29" s="153"/>
      <c r="J29" s="153"/>
      <c r="K29" s="153"/>
      <c r="L29" s="153"/>
      <c r="M29" s="155"/>
      <c r="N29" s="153"/>
      <c r="O29" s="153" t="n">
        <v>64</v>
      </c>
      <c r="P29" s="153" t="n">
        <v>45</v>
      </c>
      <c r="Q29" s="154" t="n">
        <v>32</v>
      </c>
      <c r="R29" s="153" t="n">
        <v>22</v>
      </c>
      <c r="S29" s="153" t="n">
        <v>16</v>
      </c>
      <c r="T29" s="154" t="n">
        <v>11</v>
      </c>
      <c r="U29" s="12"/>
    </row>
    <row r="30" customFormat="false" ht="12" hidden="false" customHeight="false" outlineLevel="0" collapsed="false">
      <c r="A30" s="12"/>
      <c r="B30" s="151" t="n">
        <v>19</v>
      </c>
      <c r="C30" s="155"/>
      <c r="D30" s="153"/>
      <c r="E30" s="153"/>
      <c r="F30" s="154"/>
      <c r="G30" s="153"/>
      <c r="H30" s="153"/>
      <c r="I30" s="153"/>
      <c r="J30" s="153"/>
      <c r="K30" s="153"/>
      <c r="L30" s="153"/>
      <c r="M30" s="155"/>
      <c r="N30" s="153"/>
      <c r="O30" s="153"/>
      <c r="P30" s="153" t="n">
        <v>64</v>
      </c>
      <c r="Q30" s="154" t="n">
        <v>45</v>
      </c>
      <c r="R30" s="153" t="n">
        <v>32</v>
      </c>
      <c r="S30" s="153" t="n">
        <v>22</v>
      </c>
      <c r="T30" s="154" t="n">
        <v>16</v>
      </c>
      <c r="U30" s="12"/>
    </row>
    <row r="31" customFormat="false" ht="12" hidden="false" customHeight="false" outlineLevel="0" collapsed="false">
      <c r="A31" s="12"/>
      <c r="B31" s="151" t="n">
        <v>20</v>
      </c>
      <c r="C31" s="155"/>
      <c r="D31" s="153"/>
      <c r="E31" s="153"/>
      <c r="F31" s="154"/>
      <c r="G31" s="153"/>
      <c r="H31" s="153"/>
      <c r="I31" s="153"/>
      <c r="J31" s="153"/>
      <c r="K31" s="153"/>
      <c r="L31" s="153"/>
      <c r="M31" s="155"/>
      <c r="N31" s="153"/>
      <c r="O31" s="153"/>
      <c r="P31" s="153"/>
      <c r="Q31" s="154" t="n">
        <v>64</v>
      </c>
      <c r="R31" s="153" t="n">
        <v>45</v>
      </c>
      <c r="S31" s="153" t="n">
        <v>32</v>
      </c>
      <c r="T31" s="154" t="n">
        <v>22</v>
      </c>
      <c r="U31" s="12"/>
    </row>
    <row r="32" customFormat="false" ht="12" hidden="false" customHeight="false" outlineLevel="0" collapsed="false">
      <c r="A32" s="12"/>
      <c r="B32" s="165" t="n">
        <v>21</v>
      </c>
      <c r="C32" s="166"/>
      <c r="D32" s="167"/>
      <c r="E32" s="167"/>
      <c r="F32" s="168"/>
      <c r="G32" s="167"/>
      <c r="H32" s="167"/>
      <c r="I32" s="167"/>
      <c r="J32" s="167"/>
      <c r="K32" s="167"/>
      <c r="L32" s="167"/>
      <c r="M32" s="169"/>
      <c r="N32" s="167"/>
      <c r="O32" s="167"/>
      <c r="P32" s="169"/>
      <c r="Q32" s="168"/>
      <c r="R32" s="169" t="n">
        <v>64</v>
      </c>
      <c r="S32" s="169" t="n">
        <v>45</v>
      </c>
      <c r="T32" s="168" t="n">
        <v>32</v>
      </c>
      <c r="U32" s="12"/>
    </row>
    <row r="33" customFormat="false" ht="12" hidden="false" customHeight="false" outlineLevel="0" collapsed="false">
      <c r="A33" s="12"/>
      <c r="B33" s="143"/>
      <c r="C33" s="12"/>
      <c r="D33" s="12"/>
      <c r="E33" s="12"/>
      <c r="F33" s="12"/>
      <c r="G33" s="12"/>
      <c r="H33" s="12"/>
      <c r="I33" s="12"/>
      <c r="J33" s="12"/>
      <c r="K33" s="12"/>
      <c r="L33" s="12"/>
      <c r="M33" s="12"/>
      <c r="N33" s="12"/>
      <c r="O33" s="12"/>
      <c r="P33" s="12"/>
      <c r="Q33" s="12"/>
      <c r="R33" s="12"/>
      <c r="S33" s="12"/>
      <c r="T33" s="12"/>
      <c r="U33" s="12"/>
    </row>
    <row r="34" customFormat="false" ht="12" hidden="false" customHeight="false" outlineLevel="0" collapsed="false">
      <c r="A34" s="12"/>
      <c r="B34" s="143"/>
      <c r="C34" s="12"/>
      <c r="D34" s="12"/>
      <c r="E34" s="12"/>
      <c r="F34" s="12"/>
      <c r="G34" s="12"/>
      <c r="H34" s="12"/>
      <c r="I34" s="12"/>
      <c r="J34" s="12"/>
      <c r="K34" s="12"/>
      <c r="L34" s="12"/>
      <c r="M34" s="12"/>
      <c r="N34" s="12"/>
      <c r="O34" s="12"/>
      <c r="P34" s="170" t="s">
        <v>159</v>
      </c>
      <c r="Q34" s="12"/>
      <c r="R34" s="12"/>
      <c r="S34" s="12"/>
      <c r="T34" s="12"/>
      <c r="U34" s="12"/>
    </row>
  </sheetData>
  <sheetProtection sheet="true" objects="true" scenarios="true"/>
  <mergeCells count="2">
    <mergeCell ref="C2:T2"/>
    <mergeCell ref="C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16:40:23Z</dcterms:created>
  <dc:creator>Joe M. Miller</dc:creator>
  <dc:description/>
  <dc:language>en-US</dc:language>
  <cp:lastModifiedBy>Joe M. Miller</cp:lastModifiedBy>
  <cp:revision>0</cp:revision>
  <dc:subject/>
  <dc:title/>
</cp:coreProperties>
</file>